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县级一般公共预算收入调整表" sheetId="1" state="visible" r:id="rId2"/>
    <sheet name="2024年一般公共预算收支平衡调整表" sheetId="2" state="visible" r:id="rId3"/>
    <sheet name="2024年县级一般公共预算支出预算调整方案（草案）" sheetId="3" state="visible" r:id="rId4"/>
    <sheet name="2024年政府性基金预算收支平衡调整表（草案）" sheetId="4" state="visible" r:id="rId5"/>
    <sheet name="2024年政府性基金预算调整方案（草案）" sheetId="5" state="visible" r:id="rId6"/>
    <sheet name="单位资金调增" sheetId="6" state="visible" r:id="rId7"/>
    <sheet name="经济科目调剂" sheetId="7" state="visible" r:id="rId8"/>
    <sheet name="暂存款" sheetId="8" state="visible" r:id="rId9"/>
    <sheet name="预备费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2024年一般公共预算收支平衡调整表!$3:$4</definedName>
    <definedName function="false" hidden="false" localSheetId="3" name="_xlnm.Print_Area" vbProcedure="false">'2024年政府性基金预算收支平衡调整表（草案）'!$A$1:$H$56</definedName>
    <definedName function="false" hidden="false" localSheetId="3" name="_xlnm.Print_Titles" vbProcedure="false">'2024年政府性基金预算收支平衡调整表（草案）'!$1:$5</definedName>
    <definedName function="false" hidden="false" localSheetId="4" name="_xlnm.Print_Area" vbProcedure="false">'2024年政府性基金预算调整方案（草案）'!$A$1:$H$51</definedName>
    <definedName function="false" hidden="false" localSheetId="4" name="_xlnm.Print_Titles" vbProcedure="false">'2024年政府性基金预算调整方案（草案）'!$4:$4</definedName>
    <definedName function="false" hidden="true" localSheetId="4" name="_xlnm._FilterDatabase" vbProcedure="false">'2024年政府性基金预算调整方案（草案）'!$A$1:$H$50</definedName>
    <definedName function="false" hidden="false" localSheetId="5" name="_xlnm.Print_Area" vbProcedure="false">单位资金调增!$A$1:$G$24</definedName>
    <definedName function="false" hidden="true" localSheetId="5" name="_xlnm._FilterDatabase" vbProcedure="false">单位资金调增!$A$1:$G$23</definedName>
    <definedName function="false" hidden="false" localSheetId="7" name="_xlnm.Print_Titles" vbProcedure="false">暂存款!$2:$2</definedName>
    <definedName function="false" hidden="true" localSheetId="7" name="_xlnm._FilterDatabase" vbProcedure="false">暂存款!$A$3:$E$132</definedName>
    <definedName function="false" hidden="false" localSheetId="6" name="_xlnm.Print_Area" vbProcedure="false">经济科目调剂!$A$1:$H$176</definedName>
    <definedName function="false" hidden="false" localSheetId="6" name="_xlnm.Print_Titles" vbProcedure="false">经济科目调剂!$1:$3</definedName>
    <definedName function="false" hidden="false" localSheetId="8" name="_xlnm.Print_Titles" vbProcedure="false">预备费!$1:$2</definedName>
    <definedName function="false" hidden="false" name="Excel_BuiltIn_Database" vbProcedure="false">'[2]'!$A$1</definedName>
    <definedName function="false" hidden="false" name="Excel_BuiltIn_Print_Titles" vbProcedure="false">NA()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rn_月报打印_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'[2]'!$A$1</definedName>
    <definedName function="false" hidden="false" name="_a9999323" vbProcedure="false">'[2]'!$A$1</definedName>
    <definedName function="false" hidden="false" name="_a999942323" vbProcedure="false">'[2]'!$A$1</definedName>
    <definedName function="false" hidden="false" name="_a9999548" vbProcedure="false">'[2]'!$A$1</definedName>
    <definedName function="false" hidden="false" name="_a9999555" vbProcedure="false">'[2]'!$A$1</definedName>
    <definedName function="false" hidden="false" name="_a99996544" vbProcedure="false">'[2]'!$A$1</definedName>
    <definedName function="false" hidden="false" name="_a99999" vbProcedure="false">'[2]'!$A$1</definedName>
    <definedName function="false" hidden="false" name="_a999991" vbProcedure="false">'[2]'!$A$1</definedName>
    <definedName function="false" hidden="false" name="_a999991145" vbProcedure="false">'[2]'!$A$1</definedName>
    <definedName function="false" hidden="false" name="_a99999222" vbProcedure="false">'[2]'!$A$1</definedName>
    <definedName function="false" hidden="false" name="_a99999234234" vbProcedure="false">'[2]'!$A$1</definedName>
    <definedName function="false" hidden="false" name="_a999995" vbProcedure="false">'[2]'!$A$1</definedName>
    <definedName function="false" hidden="false" name="_a999996" vbProcedure="false">'[2]'!$A$1</definedName>
    <definedName function="false" hidden="false" name="_a999999999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'[2]'!$A$1</definedName>
    <definedName function="false" hidden="false" name="地区名称1" vbProcedure="false">'[2]'!$A$1</definedName>
    <definedName function="false" hidden="false" name="地区名称10" vbProcedure="false">'[2]'!$A$1</definedName>
    <definedName function="false" hidden="false" name="地区名称2" vbProcedure="false">'[2]'!$A$1</definedName>
    <definedName function="false" hidden="false" name="地区名称3" vbProcedure="false">'[2]'!$A$1</definedName>
    <definedName function="false" hidden="false" name="地区名称32" vbProcedure="false">'[2]'!$A$1</definedName>
    <definedName function="false" hidden="false" name="地区名称432" vbProcedure="false">'[2]'!$A$1</definedName>
    <definedName function="false" hidden="false" name="地区名称444" vbProcedure="false">'[2]'!$A$1</definedName>
    <definedName function="false" hidden="false" name="地区名称45234" vbProcedure="false">'[2]'!$A$1</definedName>
    <definedName function="false" hidden="false" name="地区名称5" vbProcedure="false">'[2]'!$A$1</definedName>
    <definedName function="false" hidden="false" name="地区名称55" vbProcedure="false">'[2]'!$A$1</definedName>
    <definedName function="false" hidden="false" name="地区名称6" vbProcedure="false">'[2]'!$A$1</definedName>
    <definedName function="false" hidden="false" name="地区名称7" vbProcedure="false">'[2]'!$A$1</definedName>
    <definedName function="false" hidden="false" name="地区名称874" vbProcedure="false">'[2]'!$A$1</definedName>
    <definedName function="false" hidden="false" name="地区名称9" vbProcedure="false">'[2]'!$A$1</definedName>
    <definedName function="false" hidden="false" name="地区明确222" vbProcedure="false">'[2]'!$A$1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基金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2024年县级一般公共预算支出预算调整方案（草案）'!$A$1:$H$33</definedName>
    <definedName function="false" hidden="false" localSheetId="3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wrn_月报打印_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基金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计划1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Database" vbProcedure="false">'[1]'!$A$1</definedName>
    <definedName function="false" hidden="false" localSheetId="4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_a999923423" vbProcedure="false">'[1]'!$A$1</definedName>
    <definedName function="false" hidden="false" localSheetId="4" name="_a9999323" vbProcedure="false">'[1]'!$A$1</definedName>
    <definedName function="false" hidden="false" localSheetId="4" name="_a999942323" vbProcedure="false">'[1]'!$A$1</definedName>
    <definedName function="false" hidden="false" localSheetId="4" name="_a9999548" vbProcedure="false">'[1]'!$A$1</definedName>
    <definedName function="false" hidden="false" localSheetId="4" name="_a9999555" vbProcedure="false">'[1]'!$A$1</definedName>
    <definedName function="false" hidden="false" localSheetId="4" name="_a99996544" vbProcedure="false">'[1]'!$A$1</definedName>
    <definedName function="false" hidden="false" localSheetId="4" name="_a99999" vbProcedure="false">'[1]'!$A$1</definedName>
    <definedName function="false" hidden="false" localSheetId="4" name="_a999991" vbProcedure="false">'[1]'!$A$1</definedName>
    <definedName function="false" hidden="false" localSheetId="4" name="_a999991145" vbProcedure="false">'[1]'!$A$1</definedName>
    <definedName function="false" hidden="false" localSheetId="4" name="_a99999222" vbProcedure="false">'[1]'!$A$1</definedName>
    <definedName function="false" hidden="false" localSheetId="4" name="_a99999234234" vbProcedure="false">'[1]'!$A$1</definedName>
    <definedName function="false" hidden="false" localSheetId="4" name="_a999995" vbProcedure="false">'[1]'!$A$1</definedName>
    <definedName function="false" hidden="false" localSheetId="4" name="_a999996" vbProcedure="false">'[1]'!$A$1</definedName>
    <definedName function="false" hidden="false" localSheetId="4" name="_a999999999" vbProcedure="false">'[1]'!$A$1</definedName>
    <definedName function="false" hidden="false" localSheetId="4" name="地区名称" vbProcedure="false">'[1]'!$A$1</definedName>
    <definedName function="false" hidden="false" localSheetId="4" name="地区名称1" vbProcedure="false">'[1]'!$A$1</definedName>
    <definedName function="false" hidden="false" localSheetId="4" name="地区名称10" vbProcedure="false">'[1]'!$A$1</definedName>
    <definedName function="false" hidden="false" localSheetId="4" name="地区名称2" vbProcedure="false">'[1]'!$A$1</definedName>
    <definedName function="false" hidden="false" localSheetId="4" name="地区名称3" vbProcedure="false">'[1]'!$A$1</definedName>
    <definedName function="false" hidden="false" localSheetId="4" name="地区名称32" vbProcedure="false">'[1]'!$A$1</definedName>
    <definedName function="false" hidden="false" localSheetId="4" name="地区名称432" vbProcedure="false">'[1]'!$A$1</definedName>
    <definedName function="false" hidden="false" localSheetId="4" name="地区名称444" vbProcedure="false">'[1]'!$A$1</definedName>
    <definedName function="false" hidden="false" localSheetId="4" name="地区名称45234" vbProcedure="false">'[1]'!$A$1</definedName>
    <definedName function="false" hidden="false" localSheetId="4" name="地区名称5" vbProcedure="false">'[1]'!$A$1</definedName>
    <definedName function="false" hidden="false" localSheetId="4" name="地区名称55" vbProcedure="false">'[1]'!$A$1</definedName>
    <definedName function="false" hidden="false" localSheetId="4" name="地区名称6" vbProcedure="false">'[1]'!$A$1</definedName>
    <definedName function="false" hidden="false" localSheetId="4" name="地区名称7" vbProcedure="false">'[1]'!$A$1</definedName>
    <definedName function="false" hidden="false" localSheetId="4" name="地区名称874" vbProcedure="false">'[1]'!$A$1</definedName>
    <definedName function="false" hidden="false" localSheetId="4" name="地区名称9" vbProcedure="false">'[1]'!$A$1</definedName>
    <definedName function="false" hidden="false" localSheetId="4" name="地区明确222" vbProcedure="false">'[1]'!$A$1</definedName>
    <definedName function="false" hidden="false" localSheetId="4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_FilterDatabase" vbProcedure="false">经济科目调剂!$A$3:$R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85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调（增）减数</t>
  </si>
  <si>
    <t xml:space="preserve">调整后预算</t>
  </si>
  <si>
    <t xml:space="preserve">代码</t>
  </si>
  <si>
    <t xml:space="preserve">名称</t>
  </si>
  <si>
    <t xml:space="preserve">金额</t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 </t>
    </r>
    <r>
      <rPr>
        <sz val="22"/>
        <rFont val="黑体"/>
        <family val="3"/>
        <charset val="134"/>
      </rPr>
      <t xml:space="preserve">                2024</t>
    </r>
    <r>
      <rPr>
        <sz val="22"/>
        <rFont val="Noto Sans"/>
        <family val="2"/>
      </rPr>
      <t xml:space="preserve">年一般公共预算收支平衡调整表（草案）</t>
    </r>
  </si>
  <si>
    <t xml:space="preserve">收入</t>
  </si>
  <si>
    <t xml:space="preserve">支出</t>
  </si>
  <si>
    <t xml:space="preserve">调整前预算数</t>
  </si>
  <si>
    <r>
      <rPr>
        <sz val="15"/>
        <rFont val="Noto Sans"/>
        <family val="2"/>
      </rPr>
      <t xml:space="preserve">调增（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）   调减（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调整后  预算数</t>
  </si>
  <si>
    <r>
      <rPr>
        <sz val="15"/>
        <rFont val="Noto Sans"/>
        <family val="2"/>
      </rPr>
      <t xml:space="preserve">调增（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）     调减（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调整后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r>
      <rPr>
        <sz val="15"/>
        <rFont val="宋体"/>
        <family val="0"/>
        <charset val="134"/>
      </rPr>
      <t xml:space="preserve">  1</t>
    </r>
    <r>
      <rPr>
        <sz val="15"/>
        <rFont val="Noto Sans"/>
        <family val="2"/>
      </rPr>
      <t xml:space="preserve">、上级补助收入</t>
    </r>
  </si>
  <si>
    <t xml:space="preserve">上解支出</t>
  </si>
  <si>
    <t xml:space="preserve">    返还性收入</t>
  </si>
  <si>
    <t xml:space="preserve">体制上解支出</t>
  </si>
  <si>
    <t xml:space="preserve">      所得税基数返还收入</t>
  </si>
  <si>
    <t xml:space="preserve">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增值税“五五分享”税收返还收入</t>
  </si>
  <si>
    <t xml:space="preserve">一般性转移支付收入</t>
  </si>
  <si>
    <t xml:space="preserve">      体制补助收入</t>
  </si>
  <si>
    <t xml:space="preserve">      均衡性转移支付收入</t>
  </si>
  <si>
    <t xml:space="preserve">      县级基本财力保障机制奖补收入</t>
  </si>
  <si>
    <t xml:space="preserve">      结算补助收入</t>
  </si>
  <si>
    <t xml:space="preserve">      成品油税费改革转移支付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地方政府一般债务还本支出</t>
  </si>
  <si>
    <t xml:space="preserve">      社会保障和就业共同财政事权转移支付收入</t>
  </si>
  <si>
    <t xml:space="preserve">安排预算稳定调节基金</t>
  </si>
  <si>
    <t xml:space="preserve">      医疗卫生共同财政事权转移支付收入</t>
  </si>
  <si>
    <t xml:space="preserve">援助其他地区支出</t>
  </si>
  <si>
    <t xml:space="preserve">      节能环保共同财政事权转移支付收入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城乡社区共同财政事权转移支付收入</t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农林水共同财政事权转移支付收入</t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交通运输共同财政事权转移支付收入</t>
  </si>
  <si>
    <t xml:space="preserve">计划单列市上解省支出</t>
  </si>
  <si>
    <t xml:space="preserve">      资源勘探信息等共同财政事权转移支付收入</t>
  </si>
  <si>
    <t xml:space="preserve">省补助计划单列市支出</t>
  </si>
  <si>
    <t xml:space="preserve">      商业服务业等共同财政事权转移支付收入</t>
  </si>
  <si>
    <t xml:space="preserve">待偿债置换一般债券结余</t>
  </si>
  <si>
    <t xml:space="preserve">      金融共同财政事权转移支付收入</t>
  </si>
  <si>
    <t xml:space="preserve">年终结余</t>
  </si>
  <si>
    <t xml:space="preserve">      自然资源海洋气象等共同财政事权转移支付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      住房保障共同财政事权转移支付收入</t>
  </si>
  <si>
    <t xml:space="preserve">净结余</t>
  </si>
  <si>
    <t xml:space="preserve">      粮油物资储备共同财政事权转移支付收入</t>
  </si>
  <si>
    <t xml:space="preserve">    灾害防治及应急管理共同财政事权转移支付收入  </t>
  </si>
  <si>
    <t xml:space="preserve">其他共同财政事权转移支付收入</t>
  </si>
  <si>
    <t xml:space="preserve">      其他一般性转移支付收入</t>
  </si>
  <si>
    <t xml:space="preserve">    专项转移支付收入</t>
  </si>
  <si>
    <r>
      <rPr>
        <sz val="15"/>
        <rFont val="宋体"/>
        <family val="0"/>
        <charset val="134"/>
      </rPr>
      <t xml:space="preserve">  2</t>
    </r>
    <r>
      <rPr>
        <sz val="15"/>
        <rFont val="Noto Sans"/>
        <family val="2"/>
      </rPr>
      <t xml:space="preserve">、上年结余收入</t>
    </r>
  </si>
  <si>
    <r>
      <rPr>
        <sz val="15"/>
        <rFont val="宋体"/>
        <family val="0"/>
        <charset val="134"/>
      </rPr>
      <t xml:space="preserve">  3</t>
    </r>
    <r>
      <rPr>
        <sz val="15"/>
        <rFont val="Noto Sans"/>
        <family val="2"/>
      </rPr>
      <t xml:space="preserve">、调入资金</t>
    </r>
  </si>
  <si>
    <r>
      <rPr>
        <sz val="15"/>
        <rFont val="宋体"/>
        <family val="0"/>
        <charset val="134"/>
      </rPr>
      <t xml:space="preserve">  4</t>
    </r>
    <r>
      <rPr>
        <sz val="15"/>
        <rFont val="Noto Sans"/>
        <family val="2"/>
      </rPr>
      <t xml:space="preserve">、债务转贷收入</t>
    </r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8"/>
        <rFont val="黑体"/>
        <family val="3"/>
        <charset val="134"/>
      </rPr>
      <t xml:space="preserve">          2024</t>
    </r>
    <r>
      <rPr>
        <sz val="18"/>
        <rFont val="Noto Sans"/>
        <family val="2"/>
      </rPr>
      <t xml:space="preserve">年县级一般公共预算支出预算调整方案（草案）</t>
    </r>
  </si>
  <si>
    <t xml:space="preserve">年初预算数</t>
  </si>
  <si>
    <r>
      <rPr>
        <sz val="11"/>
        <rFont val="Noto Sans"/>
        <family val="2"/>
      </rPr>
      <t xml:space="preserve">调增（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）        调减（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其中</t>
  </si>
  <si>
    <t xml:space="preserve">调整预算</t>
  </si>
  <si>
    <t xml:space="preserve">县本级调增</t>
  </si>
  <si>
    <t xml:space="preserve">专款调增</t>
  </si>
  <si>
    <t xml:space="preserve">上年结转调增</t>
  </si>
  <si>
    <t xml:space="preserve">债券调增</t>
  </si>
  <si>
    <t xml:space="preserve">科目编码</t>
  </si>
  <si>
    <t xml:space="preserve">科目（单位）名称</t>
  </si>
  <si>
    <t xml:space="preserve">合计</t>
  </si>
  <si>
    <t xml:space="preserve">一、本级支出</t>
  </si>
  <si>
    <t xml:space="preserve">201</t>
  </si>
  <si>
    <t xml:space="preserve">一般公共服务支出类合计</t>
  </si>
  <si>
    <t xml:space="preserve">一般公共服务支出</t>
  </si>
  <si>
    <t xml:space="preserve">20101</t>
  </si>
  <si>
    <t xml:space="preserve"> 人大事务款合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2010101</t>
  </si>
  <si>
    <t xml:space="preserve">  行政运行项合计</t>
  </si>
  <si>
    <t xml:space="preserve">社会保障和就业支出</t>
  </si>
  <si>
    <t xml:space="preserve">医疗卫生与计划生育支出</t>
  </si>
  <si>
    <t xml:space="preserve">2010199</t>
  </si>
  <si>
    <t xml:space="preserve">  其他人大事务支出项合计</t>
  </si>
  <si>
    <t xml:space="preserve">节能环保支出</t>
  </si>
  <si>
    <t xml:space="preserve">城乡社区支出</t>
  </si>
  <si>
    <t xml:space="preserve">232</t>
  </si>
  <si>
    <t xml:space="preserve">债务付息支出类合计</t>
  </si>
  <si>
    <t xml:space="preserve">农林水支出</t>
  </si>
  <si>
    <t xml:space="preserve">23203</t>
  </si>
  <si>
    <t xml:space="preserve"> 地方政府一般债务付息支出款合计</t>
  </si>
  <si>
    <t xml:space="preserve">交通运输支出</t>
  </si>
  <si>
    <t xml:space="preserve">2320301</t>
  </si>
  <si>
    <t xml:space="preserve">  地方政府一般债券付息支出项合计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债务发行费用支出</t>
  </si>
  <si>
    <t xml:space="preserve">其他支出</t>
  </si>
  <si>
    <t xml:space="preserve">  上解支出</t>
  </si>
  <si>
    <t xml:space="preserve">    体制上解支出</t>
  </si>
  <si>
    <t xml:space="preserve">    专项上解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8"/>
        <rFont val="黑体"/>
        <family val="3"/>
        <charset val="134"/>
      </rPr>
      <t xml:space="preserve">                          2024</t>
    </r>
    <r>
      <rPr>
        <sz val="18"/>
        <rFont val="Noto Sans"/>
        <family val="2"/>
      </rPr>
      <t xml:space="preserve">年政府性基金预算收支平衡调整表（草案）</t>
    </r>
  </si>
  <si>
    <r>
      <rPr>
        <sz val="12"/>
        <rFont val="Noto Sans"/>
        <family val="2"/>
      </rPr>
      <t xml:space="preserve">调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   调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调整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   政府基金预算调出资金</t>
  </si>
  <si>
    <t xml:space="preserve">    其中：地方政府性基金调入专项收入</t>
  </si>
  <si>
    <t xml:space="preserve">   抗疫特别国债调出资金</t>
  </si>
  <si>
    <t xml:space="preserve">  地方政府专项债务收入</t>
  </si>
  <si>
    <t xml:space="preserve">  地方政府专项债务转贷收入</t>
  </si>
  <si>
    <t xml:space="preserve">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8"/>
        <rFont val="黑体"/>
        <family val="3"/>
        <charset val="134"/>
      </rPr>
      <t xml:space="preserve">                        2024</t>
    </r>
    <r>
      <rPr>
        <sz val="18"/>
        <rFont val="Noto Sans"/>
        <family val="2"/>
      </rPr>
      <t xml:space="preserve">年政府性基金预算调整方案（草案）</t>
    </r>
  </si>
  <si>
    <t xml:space="preserve">科目名称</t>
  </si>
  <si>
    <r>
      <rPr>
        <sz val="11"/>
        <rFont val="Noto Sans"/>
        <family val="2"/>
      </rPr>
      <t xml:space="preserve">调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    调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本级调整</t>
  </si>
  <si>
    <t xml:space="preserve">上级专款调整</t>
  </si>
  <si>
    <t xml:space="preserve">债券调整</t>
  </si>
  <si>
    <t xml:space="preserve">212</t>
  </si>
  <si>
    <t xml:space="preserve">21208</t>
  </si>
  <si>
    <t xml:space="preserve">      2120801</t>
  </si>
  <si>
    <t xml:space="preserve">        征地和拆迁补偿支出</t>
  </si>
  <si>
    <t xml:space="preserve">      2120803</t>
  </si>
  <si>
    <t xml:space="preserve">      城市建设支出</t>
  </si>
  <si>
    <t xml:space="preserve">      2120804</t>
  </si>
  <si>
    <t xml:space="preserve">      农村基础设施建设支出</t>
  </si>
  <si>
    <t xml:space="preserve">     2120814</t>
  </si>
  <si>
    <t xml:space="preserve">      农业生产发展支出</t>
  </si>
  <si>
    <t xml:space="preserve">      2120815</t>
  </si>
  <si>
    <t xml:space="preserve">      农村社会事业支出</t>
  </si>
  <si>
    <t xml:space="preserve">      2120816</t>
  </si>
  <si>
    <t xml:space="preserve">      农业农村生态环境支出</t>
  </si>
  <si>
    <t xml:space="preserve">      2120899</t>
  </si>
  <si>
    <t xml:space="preserve">      其他国有土地使用权出让收入安排的支出</t>
  </si>
  <si>
    <t xml:space="preserve">21209</t>
  </si>
  <si>
    <t xml:space="preserve">      2120901</t>
  </si>
  <si>
    <t xml:space="preserve">   城市公共设施</t>
  </si>
  <si>
    <t xml:space="preserve">21210</t>
  </si>
  <si>
    <t xml:space="preserve">      2121002</t>
  </si>
  <si>
    <t xml:space="preserve">        土地开发支出</t>
  </si>
  <si>
    <t xml:space="preserve">      2121099</t>
  </si>
  <si>
    <t xml:space="preserve">        其他国有土地收益基金支出</t>
  </si>
  <si>
    <t xml:space="preserve">21211</t>
  </si>
  <si>
    <t xml:space="preserve">21212</t>
  </si>
  <si>
    <t xml:space="preserve">    新增建设用地土地有偿使用费及对应专项债务收入安排的支出</t>
  </si>
  <si>
    <t xml:space="preserve">      2121201</t>
  </si>
  <si>
    <t xml:space="preserve">        耕地开发专项支出</t>
  </si>
  <si>
    <t xml:space="preserve">      2121203</t>
  </si>
  <si>
    <t xml:space="preserve">        土地整理支出</t>
  </si>
  <si>
    <t xml:space="preserve">      2121299</t>
  </si>
  <si>
    <t xml:space="preserve">        其他新增建设用地土地有偿使用费安排的支出</t>
  </si>
  <si>
    <t xml:space="preserve">21213</t>
  </si>
  <si>
    <t xml:space="preserve">      2121301</t>
  </si>
  <si>
    <t xml:space="preserve">        城市公共设施</t>
  </si>
  <si>
    <t xml:space="preserve">      2121302</t>
  </si>
  <si>
    <t xml:space="preserve">        城市环境卫生</t>
  </si>
  <si>
    <t xml:space="preserve">      2121399</t>
  </si>
  <si>
    <t xml:space="preserve">        其他城市基础设施配套费安排的支出</t>
  </si>
  <si>
    <t xml:space="preserve">21214</t>
  </si>
  <si>
    <t xml:space="preserve">污水处理费安排的支出</t>
  </si>
  <si>
    <t xml:space="preserve">     2121499</t>
  </si>
  <si>
    <t xml:space="preserve">       污水处理设施建设和运营</t>
  </si>
  <si>
    <t xml:space="preserve">21217</t>
  </si>
  <si>
    <t xml:space="preserve"> 城市基础设施配套费及对应专项债务收入安排的支出</t>
  </si>
  <si>
    <t xml:space="preserve">    2121799</t>
  </si>
  <si>
    <t xml:space="preserve">        其他城市基础设施配套费对应专项债务收入安排的支出</t>
  </si>
  <si>
    <t xml:space="preserve">207</t>
  </si>
  <si>
    <t xml:space="preserve">文化旅游体育与传媒支出</t>
  </si>
  <si>
    <t xml:space="preserve">20709</t>
  </si>
  <si>
    <t xml:space="preserve">      2070904</t>
  </si>
  <si>
    <t xml:space="preserve">        地方旅游开发项目补助</t>
  </si>
  <si>
    <t xml:space="preserve">229</t>
  </si>
  <si>
    <t xml:space="preserve">   22904</t>
  </si>
  <si>
    <t xml:space="preserve">      2290401</t>
  </si>
  <si>
    <t xml:space="preserve">             其他政府基金安排的支出</t>
  </si>
  <si>
    <t xml:space="preserve">      2290402</t>
  </si>
  <si>
    <t xml:space="preserve">                其他地方自行试点项目收益专项债券收入安排的支出</t>
  </si>
  <si>
    <t xml:space="preserve">      2290403</t>
  </si>
  <si>
    <t xml:space="preserve">                其他政府性基金债务收入安排的支出</t>
  </si>
  <si>
    <t xml:space="preserve">22960</t>
  </si>
  <si>
    <t xml:space="preserve">    彩票公益金及对应专项债务收入安排的支出</t>
  </si>
  <si>
    <t xml:space="preserve">      2296002</t>
  </si>
  <si>
    <t xml:space="preserve">        用于社会福利的彩票公益金支出</t>
  </si>
  <si>
    <t xml:space="preserve">      2296003</t>
  </si>
  <si>
    <t xml:space="preserve">        用于体育事业的彩票公益金支出</t>
  </si>
  <si>
    <t xml:space="preserve">      2296004</t>
  </si>
  <si>
    <t xml:space="preserve">        用于教育事业的彩票公益金支出</t>
  </si>
  <si>
    <t xml:space="preserve">      2296006</t>
  </si>
  <si>
    <t xml:space="preserve">        用于残疾人事业的彩票公益金支出</t>
  </si>
  <si>
    <t xml:space="preserve">      2296011</t>
  </si>
  <si>
    <t xml:space="preserve">       用于扶贫的彩票公益金支出</t>
  </si>
  <si>
    <t xml:space="preserve">      2296013</t>
  </si>
  <si>
    <t xml:space="preserve">        用于城乡医疗救助的彩票公益金支出</t>
  </si>
  <si>
    <t xml:space="preserve">      2296099</t>
  </si>
  <si>
    <t xml:space="preserve">        用于其他社会公益事业的彩票公益金支出</t>
  </si>
  <si>
    <t xml:space="preserve">2320411</t>
  </si>
  <si>
    <t xml:space="preserve">2330411</t>
  </si>
  <si>
    <t xml:space="preserve">单位资金调增申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序号</t>
  </si>
  <si>
    <t xml:space="preserve">单位</t>
  </si>
  <si>
    <t xml:space="preserve">摘要</t>
  </si>
  <si>
    <t xml:space="preserve">申请金额（万元）</t>
  </si>
  <si>
    <t xml:space="preserve">资金来源</t>
  </si>
  <si>
    <t xml:space="preserve">备注</t>
  </si>
  <si>
    <t xml:space="preserve">单位资金</t>
  </si>
  <si>
    <t xml:space="preserve">援疆资金</t>
  </si>
  <si>
    <t xml:space="preserve">民丰县技工学校</t>
  </si>
  <si>
    <t xml:space="preserve">关于民丰县技工学校培训补贴资金划入学校基本账户的报告</t>
  </si>
  <si>
    <r>
      <rPr>
        <sz val="12"/>
        <rFont val="Noto Sans"/>
        <family val="2"/>
      </rPr>
      <t xml:space="preserve">申请将上缴财政专户的</t>
    </r>
    <r>
      <rPr>
        <sz val="12"/>
        <rFont val="宋体"/>
        <family val="0"/>
        <charset val="134"/>
      </rPr>
      <t xml:space="preserve">155585</t>
    </r>
    <r>
      <rPr>
        <sz val="12"/>
        <rFont val="Noto Sans"/>
        <family val="2"/>
      </rPr>
      <t xml:space="preserve">元划拨我校基本户</t>
    </r>
  </si>
  <si>
    <t xml:space="preserve">民丰县党校</t>
  </si>
  <si>
    <r>
      <rPr>
        <sz val="12"/>
        <rFont val="Noto Sans"/>
        <family val="2"/>
      </rPr>
      <t xml:space="preserve">关于县委党校（行政学校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开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类重点班次相关费用调增预算的请示</t>
    </r>
  </si>
  <si>
    <r>
      <rPr>
        <sz val="12"/>
        <rFont val="Noto Sans"/>
        <family val="2"/>
      </rPr>
      <t xml:space="preserve">援疆资金</t>
    </r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元</t>
    </r>
  </si>
  <si>
    <t xml:space="preserve">和田地委组织部拨付培训费调增预算的请示</t>
  </si>
  <si>
    <r>
      <rPr>
        <sz val="12"/>
        <rFont val="Noto Sans"/>
        <family val="2"/>
      </rPr>
      <t xml:space="preserve">和田地位组织部拨付培训费</t>
    </r>
    <r>
      <rPr>
        <sz val="12"/>
        <rFont val="宋体"/>
        <family val="0"/>
        <charset val="134"/>
      </rPr>
      <t xml:space="preserve">14560</t>
    </r>
    <r>
      <rPr>
        <sz val="12"/>
        <rFont val="Noto Sans"/>
        <family val="2"/>
      </rPr>
      <t xml:space="preserve">元</t>
    </r>
  </si>
  <si>
    <t xml:space="preserve">民丰县教育和科学技术局</t>
  </si>
  <si>
    <t xml:space="preserve">关于第五届和田创新创业大赛奖金调增预算的请示</t>
  </si>
  <si>
    <r>
      <rPr>
        <sz val="12"/>
        <rFont val="Noto Sans"/>
        <family val="2"/>
      </rPr>
      <t xml:space="preserve">地区科技局下拨奖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民丰县若克雅乡人民政府</t>
  </si>
  <si>
    <t xml:space="preserve">申请单位资金调增预算的报告</t>
  </si>
  <si>
    <r>
      <rPr>
        <sz val="12"/>
        <rFont val="Noto Sans"/>
        <family val="2"/>
      </rPr>
      <t xml:space="preserve">工会账户资金</t>
    </r>
    <r>
      <rPr>
        <sz val="12"/>
        <rFont val="宋体"/>
        <family val="0"/>
        <charset val="134"/>
      </rPr>
      <t xml:space="preserve">30560</t>
    </r>
    <r>
      <rPr>
        <sz val="12"/>
        <rFont val="Noto Sans"/>
        <family val="2"/>
      </rPr>
      <t xml:space="preserve">元，基本账户资金</t>
    </r>
    <r>
      <rPr>
        <sz val="12"/>
        <rFont val="宋体"/>
        <family val="0"/>
        <charset val="134"/>
      </rPr>
      <t xml:space="preserve">35733</t>
    </r>
    <r>
      <rPr>
        <sz val="12"/>
        <rFont val="Noto Sans"/>
        <family val="2"/>
      </rPr>
      <t xml:space="preserve">元</t>
    </r>
  </si>
  <si>
    <t xml:space="preserve">萨勒吾则克乡人民政府</t>
  </si>
  <si>
    <r>
      <rPr>
        <sz val="12"/>
        <rFont val="Noto Sans"/>
        <family val="2"/>
      </rPr>
      <t xml:space="preserve">工会账户资金</t>
    </r>
    <r>
      <rPr>
        <sz val="12"/>
        <rFont val="宋体"/>
        <family val="0"/>
        <charset val="134"/>
      </rPr>
      <t xml:space="preserve">48516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申请将各村地租费调增预算的报告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缴财政局</t>
    </r>
    <r>
      <rPr>
        <sz val="12"/>
        <rFont val="宋体"/>
        <family val="0"/>
        <charset val="134"/>
      </rPr>
      <t xml:space="preserve">76.9042</t>
    </r>
    <r>
      <rPr>
        <sz val="12"/>
        <rFont val="Noto Sans"/>
        <family val="2"/>
      </rPr>
      <t xml:space="preserve">万元地租费用</t>
    </r>
  </si>
  <si>
    <t xml:space="preserve">民丰县尼雅镇人民政府</t>
  </si>
  <si>
    <t xml:space="preserve">关于尼雅镇人民政府申请单位资金做预算调增的报告</t>
  </si>
  <si>
    <r>
      <rPr>
        <sz val="12"/>
        <rFont val="Noto Sans"/>
        <family val="2"/>
      </rPr>
      <t xml:space="preserve">民丰县组织部拨付党费</t>
    </r>
    <r>
      <rPr>
        <sz val="12"/>
        <rFont val="宋体"/>
        <family val="0"/>
        <charset val="134"/>
      </rPr>
      <t xml:space="preserve">502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武装部拨付资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治区质监局驻兰帕村工作队资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会账户资金</t>
    </r>
    <r>
      <rPr>
        <sz val="12"/>
        <rFont val="宋体"/>
        <family val="0"/>
        <charset val="134"/>
      </rPr>
      <t xml:space="preserve">3.1840</t>
    </r>
    <r>
      <rPr>
        <sz val="12"/>
        <rFont val="Noto Sans"/>
        <family val="2"/>
      </rPr>
      <t xml:space="preserve">万元</t>
    </r>
  </si>
  <si>
    <t xml:space="preserve">中共民丰县委宣传部</t>
  </si>
  <si>
    <r>
      <rPr>
        <sz val="12"/>
        <rFont val="Noto Sans"/>
        <family val="2"/>
      </rPr>
      <t xml:space="preserve">关于将大宣讲和文体文艺活动项目纳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调增预算的报告</t>
    </r>
  </si>
  <si>
    <r>
      <rPr>
        <sz val="12"/>
        <rFont val="Noto Sans"/>
        <family val="2"/>
      </rPr>
      <t xml:space="preserve">援疆资金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</si>
  <si>
    <t xml:space="preserve">共青团民丰县委员会</t>
  </si>
  <si>
    <r>
      <rPr>
        <sz val="12"/>
        <rFont val="Noto Sans"/>
        <family val="2"/>
      </rPr>
      <t xml:space="preserve">关于“中国共产主义青年团民丰县委员会团费”资金纳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经预算的请示</t>
    </r>
  </si>
  <si>
    <r>
      <rPr>
        <sz val="12"/>
        <rFont val="Noto Sans"/>
        <family val="2"/>
      </rPr>
      <t xml:space="preserve">团委收团费</t>
    </r>
    <r>
      <rPr>
        <sz val="12"/>
        <rFont val="宋体"/>
        <family val="0"/>
        <charset val="134"/>
      </rPr>
      <t xml:space="preserve">26192.68</t>
    </r>
    <r>
      <rPr>
        <sz val="12"/>
        <rFont val="Noto Sans"/>
        <family val="2"/>
      </rPr>
      <t xml:space="preserve">元</t>
    </r>
  </si>
  <si>
    <t xml:space="preserve">关于“中国共产主义青年团民丰县委员会爱心生日会”网络公益项目经费调增预算的请示</t>
  </si>
  <si>
    <t xml:space="preserve">地区拨付专项经费</t>
  </si>
  <si>
    <t xml:space="preserve">民丰县妇联</t>
  </si>
  <si>
    <r>
      <rPr>
        <sz val="12"/>
        <rFont val="Noto Sans"/>
        <family val="2"/>
      </rPr>
      <t xml:space="preserve">关于新增《返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爱心一元捐”募集资金》预算指标的请示</t>
    </r>
  </si>
  <si>
    <r>
      <rPr>
        <sz val="12"/>
        <rFont val="Noto Sans"/>
        <family val="2"/>
      </rPr>
      <t xml:space="preserve">地区返还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爱心一元捐”资金</t>
    </r>
  </si>
  <si>
    <t xml:space="preserve">民丰县公安局</t>
  </si>
  <si>
    <t xml:space="preserve">援疆警队慰问及建设经费</t>
  </si>
  <si>
    <r>
      <rPr>
        <sz val="12"/>
        <rFont val="Noto Sans"/>
        <family val="2"/>
      </rPr>
      <t xml:space="preserve">福建省前方指挥部拨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公安部、自治区公安厅拨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民丰县工业园区管委会</t>
  </si>
  <si>
    <t xml:space="preserve">工会活动经费</t>
  </si>
  <si>
    <t xml:space="preserve">地区总工会拨付工会活动经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单位</t>
    </r>
  </si>
  <si>
    <t xml:space="preserve">中国电建助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项目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单位</t>
    </r>
  </si>
  <si>
    <t xml:space="preserve">天津援疆资金</t>
  </si>
  <si>
    <r>
      <rPr>
        <sz val="12"/>
        <rFont val="Noto Sans"/>
        <family val="2"/>
      </rPr>
      <t xml:space="preserve">天津援疆资金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</t>
    </r>
  </si>
  <si>
    <t xml:space="preserve">民丰县尼雅乡人民政府</t>
  </si>
  <si>
    <t xml:space="preserve">关于增加预算金额的报告</t>
  </si>
  <si>
    <r>
      <rPr>
        <sz val="12"/>
        <rFont val="Noto Sans"/>
        <family val="2"/>
      </rPr>
      <t xml:space="preserve">地租费</t>
    </r>
    <r>
      <rPr>
        <sz val="12"/>
        <rFont val="宋体"/>
        <family val="0"/>
        <charset val="134"/>
      </rPr>
      <t xml:space="preserve">627362.52</t>
    </r>
    <r>
      <rPr>
        <sz val="12"/>
        <rFont val="Noto Sans"/>
        <family val="2"/>
      </rPr>
      <t xml:space="preserve">元，天津帮扶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8</t>
    </r>
  </si>
  <si>
    <t xml:space="preserve">民丰县各预算单位科目调剂明细表（财政资金）</t>
  </si>
  <si>
    <t xml:space="preserve">单位名称</t>
  </si>
  <si>
    <t xml:space="preserve">文件号</t>
  </si>
  <si>
    <t xml:space="preserve">原科目类型</t>
  </si>
  <si>
    <t xml:space="preserve">调剂金额（元）</t>
  </si>
  <si>
    <t xml:space="preserve">现科目类型</t>
  </si>
  <si>
    <t xml:space="preserve">萨勒吾则克乡中心小学</t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6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仿宋_GB2312"/>
        <family val="3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Noto Sans"/>
        <family val="2"/>
      </rPr>
      <t xml:space="preserve">民财预</t>
    </r>
    <r>
      <rPr>
        <sz val="12"/>
        <rFont val="仿宋_GB2312"/>
        <family val="3"/>
        <charset val="134"/>
      </rPr>
      <t xml:space="preserve">[2024]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t xml:space="preserve">遗属人员生活费</t>
  </si>
  <si>
    <t xml:space="preserve">祥民街道办事处</t>
  </si>
  <si>
    <r>
      <rPr>
        <sz val="12"/>
        <rFont val="仿宋_GB2312"/>
        <family val="3"/>
        <charset val="134"/>
      </rPr>
      <t xml:space="preserve">[30213]</t>
    </r>
    <r>
      <rPr>
        <sz val="12"/>
        <rFont val="Noto Sans"/>
        <family val="2"/>
      </rPr>
      <t xml:space="preserve">维修费</t>
    </r>
  </si>
  <si>
    <r>
      <rPr>
        <sz val="12"/>
        <rFont val="仿宋_GB2312"/>
        <family val="3"/>
        <charset val="134"/>
      </rPr>
      <t xml:space="preserve">[30208]</t>
    </r>
    <r>
      <rPr>
        <sz val="12"/>
        <rFont val="Noto Sans"/>
        <family val="2"/>
      </rPr>
      <t xml:space="preserve">取暖费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单位取暖费</t>
    </r>
  </si>
  <si>
    <r>
      <rPr>
        <sz val="12"/>
        <rFont val="仿宋_GB2312"/>
        <family val="3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t xml:space="preserve">林业和草原局</t>
  </si>
  <si>
    <r>
      <rPr>
        <sz val="12"/>
        <rFont val="Noto Sans"/>
        <family val="2"/>
      </rPr>
      <t xml:space="preserve">和地财建</t>
    </r>
    <r>
      <rPr>
        <sz val="12"/>
        <rFont val="仿宋_GB2312"/>
        <family val="3"/>
        <charset val="134"/>
      </rPr>
      <t xml:space="preserve">[2023]9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Noto Sans"/>
        <family val="2"/>
      </rPr>
      <t xml:space="preserve">和地财建</t>
    </r>
    <r>
      <rPr>
        <sz val="12"/>
        <rFont val="仿宋_GB2312"/>
        <family val="3"/>
        <charset val="134"/>
      </rPr>
      <t xml:space="preserve">[2022]11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905]</t>
    </r>
    <r>
      <rPr>
        <sz val="12"/>
        <rFont val="Noto Sans"/>
        <family val="2"/>
      </rPr>
      <t xml:space="preserve">基础设施建设</t>
    </r>
  </si>
  <si>
    <r>
      <rPr>
        <sz val="12"/>
        <rFont val="仿宋_GB2312"/>
        <family val="3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906]</t>
    </r>
    <r>
      <rPr>
        <sz val="12"/>
        <rFont val="Noto Sans"/>
        <family val="2"/>
      </rPr>
      <t xml:space="preserve">大型修缮</t>
    </r>
  </si>
  <si>
    <r>
      <rPr>
        <sz val="12"/>
        <rFont val="仿宋_GB2312"/>
        <family val="3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t xml:space="preserve">民丰县卫健委</t>
  </si>
  <si>
    <r>
      <rPr>
        <sz val="12"/>
        <rFont val="仿宋_GB2312"/>
        <family val="3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和地财社</t>
    </r>
    <r>
      <rPr>
        <sz val="12"/>
        <rFont val="仿宋_GB2312"/>
        <family val="3"/>
        <charset val="134"/>
      </rPr>
      <t xml:space="preserve">[2023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地财社</t>
    </r>
    <r>
      <rPr>
        <sz val="12"/>
        <rFont val="仿宋_GB2312"/>
        <family val="3"/>
        <charset val="134"/>
      </rPr>
      <t xml:space="preserve">[2023]6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Noto Sans"/>
        <family val="2"/>
      </rPr>
      <t xml:space="preserve">和地财社</t>
    </r>
    <r>
      <rPr>
        <sz val="12"/>
        <rFont val="仿宋_GB2312"/>
        <family val="3"/>
        <charset val="134"/>
      </rPr>
      <t xml:space="preserve">[2023]7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t xml:space="preserve">叶亦克乡人民政府</t>
  </si>
  <si>
    <t xml:space="preserve">村级运转经费（丰祥村）</t>
  </si>
  <si>
    <t xml:space="preserve">村级运转经费（丰裕村）</t>
  </si>
  <si>
    <t xml:space="preserve">民丰县人大常委会办公室</t>
  </si>
  <si>
    <r>
      <rPr>
        <sz val="12"/>
        <rFont val="Noto Sans"/>
        <family val="2"/>
      </rPr>
      <t xml:space="preserve">和地财行</t>
    </r>
    <r>
      <rPr>
        <sz val="12"/>
        <rFont val="仿宋_GB2312"/>
        <family val="3"/>
        <charset val="134"/>
      </rPr>
      <t xml:space="preserve">[2023]40</t>
    </r>
    <r>
      <rPr>
        <sz val="12"/>
        <rFont val="Noto Sans"/>
        <family val="2"/>
      </rPr>
      <t xml:space="preserve">号</t>
    </r>
  </si>
  <si>
    <t xml:space="preserve">民丰县尼雅乡中心幼儿园</t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73</t>
    </r>
    <r>
      <rPr>
        <sz val="12"/>
        <rFont val="Noto Sans"/>
        <family val="2"/>
      </rPr>
      <t xml:space="preserve">号</t>
    </r>
  </si>
  <si>
    <t xml:space="preserve">民丰县未来幼儿园</t>
  </si>
  <si>
    <t xml:space="preserve">民丰县尼雅乡中心小学</t>
  </si>
  <si>
    <t xml:space="preserve">民丰县行知小学</t>
  </si>
  <si>
    <r>
      <rPr>
        <sz val="12"/>
        <rFont val="仿宋_GB2312"/>
        <family val="3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t xml:space="preserve">民丰县第二幼儿园</t>
  </si>
  <si>
    <t xml:space="preserve">民丰县高级中学</t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5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t xml:space="preserve">民丰县叶亦克级中心幼儿园</t>
  </si>
  <si>
    <r>
      <rPr>
        <sz val="12"/>
        <rFont val="仿宋_GB2312"/>
        <family val="3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t xml:space="preserve">民丰县安迪尔乡小学</t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62</t>
    </r>
    <r>
      <rPr>
        <sz val="12"/>
        <rFont val="Noto Sans"/>
        <family val="2"/>
      </rPr>
      <t xml:space="preserve">号</t>
    </r>
  </si>
  <si>
    <t xml:space="preserve">民丰县安迪尔乡幼儿园</t>
  </si>
  <si>
    <t xml:space="preserve">民丰县亚瓦通古孜乡小学</t>
  </si>
  <si>
    <t xml:space="preserve">民丰县尼雅新村幼儿园</t>
  </si>
  <si>
    <t xml:space="preserve">民丰县职业技术学校</t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69</t>
    </r>
    <r>
      <rPr>
        <sz val="12"/>
        <rFont val="Noto Sans"/>
        <family val="2"/>
      </rPr>
      <t xml:space="preserve">号</t>
    </r>
  </si>
  <si>
    <t xml:space="preserve">民丰县萨勒吾则克乡幼儿园</t>
  </si>
  <si>
    <t xml:space="preserve">民丰县若克雅乡小学</t>
  </si>
  <si>
    <t xml:space="preserve">民丰县若克雅乡幼儿园</t>
  </si>
  <si>
    <t xml:space="preserve">民丰县第一幼儿园</t>
  </si>
  <si>
    <t xml:space="preserve">民丰县县城小学</t>
  </si>
  <si>
    <r>
      <rPr>
        <sz val="12"/>
        <rFont val="Noto Sans"/>
        <family val="2"/>
      </rPr>
      <t xml:space="preserve">和地财教</t>
    </r>
    <r>
      <rPr>
        <sz val="12"/>
        <rFont val="仿宋_GB2312"/>
        <family val="3"/>
        <charset val="134"/>
      </rPr>
      <t xml:space="preserve">[2023]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地财行</t>
    </r>
    <r>
      <rPr>
        <sz val="12"/>
        <rFont val="仿宋_GB2312"/>
        <family val="3"/>
        <charset val="134"/>
      </rPr>
      <t xml:space="preserve">[2023]3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[31019]</t>
    </r>
    <r>
      <rPr>
        <sz val="12"/>
        <rFont val="Noto Sans"/>
        <family val="2"/>
      </rPr>
      <t xml:space="preserve">其他交通工具购置</t>
    </r>
  </si>
  <si>
    <r>
      <rPr>
        <sz val="12"/>
        <rFont val="Noto Sans"/>
        <family val="2"/>
      </rPr>
      <t xml:space="preserve">和地财行</t>
    </r>
    <r>
      <rPr>
        <sz val="12"/>
        <rFont val="仿宋_GB2312"/>
        <family val="3"/>
        <charset val="134"/>
      </rPr>
      <t xml:space="preserve">[2023]57</t>
    </r>
    <r>
      <rPr>
        <sz val="12"/>
        <rFont val="Noto Sans"/>
        <family val="2"/>
      </rPr>
      <t xml:space="preserve">号</t>
    </r>
  </si>
  <si>
    <t xml:space="preserve">民丰县疾控中心</t>
  </si>
  <si>
    <r>
      <rPr>
        <sz val="12"/>
        <rFont val="Noto Sans"/>
        <family val="2"/>
      </rPr>
      <t xml:space="preserve">和地财社〔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等线"/>
        <family val="0"/>
        <charset val="134"/>
      </rPr>
      <t xml:space="preserve">[30218]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等线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等线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等线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等线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等线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等线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等线"/>
        <family val="0"/>
        <charset val="134"/>
      </rPr>
      <t xml:space="preserve">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等线"/>
        <family val="0"/>
        <charset val="134"/>
      </rPr>
      <t xml:space="preserve">[30307]</t>
    </r>
    <r>
      <rPr>
        <sz val="12"/>
        <color rgb="FF000000"/>
        <rFont val="Noto Sans"/>
        <family val="2"/>
      </rPr>
      <t xml:space="preserve">医疗费补助</t>
    </r>
  </si>
  <si>
    <r>
      <rPr>
        <sz val="12"/>
        <color rgb="FF000000"/>
        <rFont val="等线"/>
        <family val="0"/>
        <charset val="134"/>
      </rPr>
      <t xml:space="preserve">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等线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等线"/>
        <family val="0"/>
        <charset val="134"/>
      </rPr>
      <t xml:space="preserve">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等线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等线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rFont val="等线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t xml:space="preserve">民丰县各预算单位科目调剂明细表（单位资金）</t>
  </si>
  <si>
    <t xml:space="preserve">卫生健康委员会</t>
  </si>
  <si>
    <t xml:space="preserve">民丰县团委</t>
  </si>
  <si>
    <t xml:space="preserve">民丰县人民医院</t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费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仿宋_GB2312"/>
        <family val="3"/>
        <charset val="134"/>
      </rPr>
      <t xml:space="preserve">9                         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暂存款安排情况</t>
    </r>
  </si>
  <si>
    <t xml:space="preserve">预算单位</t>
  </si>
  <si>
    <t xml:space="preserve">项目名称</t>
  </si>
  <si>
    <t xml:space="preserve">调整预算数（元）</t>
  </si>
  <si>
    <t xml:space="preserve">本级支出（元）</t>
  </si>
  <si>
    <t xml:space="preserve">指标文号</t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2024-2025</t>
    </r>
    <r>
      <rPr>
        <sz val="12"/>
        <color rgb="FF000000"/>
        <rFont val="Noto Sans"/>
        <family val="2"/>
      </rPr>
      <t xml:space="preserve">年届西部计划志愿者宿舍租金、取暖费和家具配备费用</t>
    </r>
  </si>
  <si>
    <r>
      <rPr>
        <sz val="12"/>
        <color rgb="FF000000"/>
        <rFont val="Noto Sans"/>
        <family val="2"/>
      </rPr>
      <t xml:space="preserve">民党财经字</t>
    </r>
    <r>
      <rPr>
        <sz val="12"/>
        <color rgb="FF000000"/>
        <rFont val="等线"/>
        <family val="0"/>
        <charset val="134"/>
      </rPr>
      <t xml:space="preserve">[2024]5</t>
    </r>
    <r>
      <rPr>
        <sz val="12"/>
        <color rgb="FF000000"/>
        <rFont val="Noto Sans"/>
        <family val="2"/>
      </rPr>
      <t xml:space="preserve">号</t>
    </r>
  </si>
  <si>
    <t xml:space="preserve">民丰县财政局</t>
  </si>
  <si>
    <t xml:space="preserve">财务软件维护费项目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1</t>
    </r>
    <r>
      <rPr>
        <sz val="12"/>
        <color rgb="FF000000"/>
        <rFont val="Noto Sans"/>
        <family val="2"/>
      </rPr>
      <t xml:space="preserve">号</t>
    </r>
  </si>
  <si>
    <t xml:space="preserve">财政平台网络运行维护费项目</t>
  </si>
  <si>
    <t xml:space="preserve">绩效管理服务项目</t>
  </si>
  <si>
    <r>
      <rPr>
        <sz val="12"/>
        <color rgb="FF000000"/>
        <rFont val="Noto Sans"/>
        <family val="2"/>
      </rPr>
      <t xml:space="preserve">民丰县代理库</t>
    </r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代办业务费</t>
    </r>
  </si>
  <si>
    <t xml:space="preserve">债券事前绩效评估报告服务费</t>
  </si>
  <si>
    <t xml:space="preserve">预决算工作经费</t>
  </si>
  <si>
    <t xml:space="preserve">民丰县发展和改革委员会</t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粮食轮转费</t>
    </r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县级储备粮贷款贴息</t>
    </r>
  </si>
  <si>
    <t xml:space="preserve">民丰县项目前期费</t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粮食保管费</t>
    </r>
  </si>
  <si>
    <r>
      <rPr>
        <sz val="12"/>
        <color rgb="FF000000"/>
        <rFont val="Noto Sans"/>
        <family val="2"/>
      </rPr>
      <t xml:space="preserve">民丰县吐郎胡加河达完图水库</t>
    </r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水文勘测费</t>
    </r>
  </si>
  <si>
    <t xml:space="preserve">民丰县妇女和儿童工作委员会基础设施改造资金</t>
  </si>
  <si>
    <t xml:space="preserve">电费（包括园区绿化水井和景观大道路灯电费）</t>
  </si>
  <si>
    <r>
      <rPr>
        <sz val="12"/>
        <color rgb="FF000000"/>
        <rFont val="Noto Sans"/>
        <family val="2"/>
      </rPr>
      <t xml:space="preserve">工业园区电费（民党财经字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会议纪要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地委巡察组整改项目前期费（园区基础设施配套建设项目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地委巡察组整改项目前期费（民丰县市政功能改造提升项目（污水处理厂</t>
    </r>
    <r>
      <rPr>
        <sz val="12"/>
        <color rgb="FF000000"/>
        <rFont val="等线"/>
        <family val="0"/>
        <charset val="134"/>
      </rPr>
      <t xml:space="preserve">2019)</t>
    </r>
  </si>
  <si>
    <r>
      <rPr>
        <sz val="12"/>
        <color rgb="FF000000"/>
        <rFont val="Noto Sans"/>
        <family val="2"/>
      </rPr>
      <t xml:space="preserve">地委巡察组整改项目前期费（园区</t>
    </r>
    <r>
      <rPr>
        <sz val="12"/>
        <color rgb="FF000000"/>
        <rFont val="等线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大型停车场建设项目前期费）</t>
    </r>
  </si>
  <si>
    <t xml:space="preserve">民丰县农牧民就业培训基地厂区道路硬化工程尾款</t>
  </si>
  <si>
    <t xml:space="preserve">情报信息费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013</t>
    </r>
    <r>
      <rPr>
        <sz val="12"/>
        <color rgb="FF000000"/>
        <rFont val="Noto Sans"/>
        <family val="2"/>
      </rPr>
      <t xml:space="preserve">号</t>
    </r>
  </si>
  <si>
    <t xml:space="preserve">公安局基层所队煤款及供暖天然气费</t>
  </si>
  <si>
    <t xml:space="preserve">民丰县公安局尼雅镇派出所建设项目</t>
  </si>
  <si>
    <t xml:space="preserve">新能源车租赁费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公安机关警务辅助人员考核优秀及嘉奖表彰奖励金</t>
    </r>
  </si>
  <si>
    <t xml:space="preserve">民丰县公安局辅警绩效工资</t>
  </si>
  <si>
    <t xml:space="preserve">王旭东同志申请人民警察伤亡特殊补助金</t>
  </si>
  <si>
    <t xml:space="preserve">民丰县智能交通项目资金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公安局警务辅助人员人员经费</t>
    </r>
  </si>
  <si>
    <r>
      <rPr>
        <sz val="12"/>
        <color rgb="FF000000"/>
        <rFont val="Noto Sans"/>
        <family val="2"/>
      </rPr>
      <t xml:space="preserve">链路费（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5</t>
    </r>
    <r>
      <rPr>
        <sz val="12"/>
        <color rgb="FF000000"/>
        <rFont val="Noto Sans"/>
        <family val="2"/>
      </rPr>
      <t xml:space="preserve">号</t>
    </r>
  </si>
  <si>
    <t xml:space="preserve">公安局链路信息化设备维护运维项目</t>
  </si>
  <si>
    <r>
      <rPr>
        <sz val="12"/>
        <color rgb="FF000000"/>
        <rFont val="Noto Sans"/>
        <family val="2"/>
      </rPr>
      <t xml:space="preserve">公安局执法办案中心建设项目（民党财经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丰县公安局业务技术用房工程尾款（民党财经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民丰县公安局拘留所建设项目尾款（民党财经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ＵＰＳ电源机房搬迁项目款（民党财经字</t>
    </r>
    <r>
      <rPr>
        <sz val="12"/>
        <color rgb="FF000000"/>
        <rFont val="等线"/>
        <family val="0"/>
        <charset val="134"/>
      </rPr>
      <t xml:space="preserve">[2024]4</t>
    </r>
    <r>
      <rPr>
        <sz val="12"/>
        <color rgb="FF000000"/>
        <rFont val="Noto Sans"/>
        <family val="2"/>
      </rPr>
      <t xml:space="preserve">号会议纪要）</t>
    </r>
  </si>
  <si>
    <t xml:space="preserve">民丰县疾病预防控制中心</t>
  </si>
  <si>
    <r>
      <rPr>
        <sz val="12"/>
        <color rgb="FF000000"/>
        <rFont val="Noto Sans"/>
        <family val="2"/>
      </rPr>
      <t xml:space="preserve">疾控中心实验楼建设相关经费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等线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会议纪要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003</t>
    </r>
    <r>
      <rPr>
        <sz val="12"/>
        <color rgb="FF000000"/>
        <rFont val="Noto Sans"/>
        <family val="2"/>
      </rPr>
      <t xml:space="preserve">号</t>
    </r>
  </si>
  <si>
    <t xml:space="preserve">民丰县交通运输局</t>
  </si>
  <si>
    <r>
      <rPr>
        <sz val="12"/>
        <color rgb="FF000000"/>
        <rFont val="Noto Sans"/>
        <family val="2"/>
      </rPr>
      <t xml:space="preserve">民丰县交通运输局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债券项目监理费用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025</t>
    </r>
    <r>
      <rPr>
        <sz val="12"/>
        <color rgb="FF000000"/>
        <rFont val="Noto Sans"/>
        <family val="2"/>
      </rPr>
      <t xml:space="preserve">号</t>
    </r>
  </si>
  <si>
    <t xml:space="preserve">区内初中班学生接送经费</t>
  </si>
  <si>
    <r>
      <rPr>
        <sz val="12"/>
        <color rgb="FF000000"/>
        <rFont val="Noto Sans"/>
        <family val="2"/>
      </rPr>
      <t xml:space="preserve">标准化考场专线网络费（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）</t>
    </r>
  </si>
  <si>
    <t xml:space="preserve">民丰县林业和草原局</t>
  </si>
  <si>
    <t xml:space="preserve">编制《和田地区民丰县塔克拉玛干沙漠阻击战总体规划》服务费</t>
  </si>
  <si>
    <t xml:space="preserve">尼雅国家湿地公园总体规划预付资金</t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国道，工业园区，万亩生态园项目 </t>
    </r>
  </si>
  <si>
    <t xml:space="preserve">民丰县农业农村和水利局</t>
  </si>
  <si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年度考核奖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土壤普查工作经费（）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9</t>
    </r>
    <r>
      <rPr>
        <sz val="12"/>
        <color rgb="FF000000"/>
        <rFont val="Noto Sans"/>
        <family val="2"/>
      </rPr>
      <t xml:space="preserve">号</t>
    </r>
  </si>
  <si>
    <t xml:space="preserve">民丰县群众办</t>
  </si>
  <si>
    <r>
      <rPr>
        <sz val="12"/>
        <color rgb="FF000000"/>
        <rFont val="等线"/>
        <family val="0"/>
        <charset val="134"/>
      </rPr>
      <t xml:space="preserve">“12345”</t>
    </r>
    <r>
      <rPr>
        <sz val="12"/>
        <color rgb="FF000000"/>
        <rFont val="Noto Sans"/>
        <family val="2"/>
      </rPr>
      <t xml:space="preserve">群众服务热线宣传费用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人大代表活动经费</t>
    </r>
  </si>
  <si>
    <t xml:space="preserve">民丰县人力资源和社会保障局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三支一扶社保补助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村富余劳动力转移就业工作相关费用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民丰县脱贫户、三类户安置公益性岗位项目（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会议纪要）</t>
    </r>
  </si>
  <si>
    <t xml:space="preserve">10034.4</t>
  </si>
  <si>
    <r>
      <rPr>
        <sz val="12"/>
        <color rgb="FF000000"/>
        <rFont val="Noto Sans"/>
        <family val="2"/>
      </rPr>
      <t xml:space="preserve">和地财农</t>
    </r>
    <r>
      <rPr>
        <sz val="12"/>
        <color rgb="FF000000"/>
        <rFont val="等线"/>
        <family val="0"/>
        <charset val="134"/>
      </rPr>
      <t xml:space="preserve">[2022]38</t>
    </r>
    <r>
      <rPr>
        <sz val="12"/>
        <color rgb="FF000000"/>
        <rFont val="Noto Sans"/>
        <family val="2"/>
      </rPr>
      <t xml:space="preserve">号</t>
    </r>
  </si>
  <si>
    <t xml:space="preserve">《和田地区民丰县医共体总院住院部、发热门诊及留观病房楼建设项目》前期费用</t>
  </si>
  <si>
    <t xml:space="preserve">民丰县人民政府办公室</t>
  </si>
  <si>
    <t xml:space="preserve">聘请法律顾问服务费</t>
  </si>
  <si>
    <t xml:space="preserve">政府门户网站服务费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电梯、网络、消防设备维保经费</t>
    </r>
  </si>
  <si>
    <t xml:space="preserve">县领导住房保障经费</t>
  </si>
  <si>
    <t xml:space="preserve">配备会客室经费</t>
  </si>
  <si>
    <t xml:space="preserve">机关事务服务中心运行经费</t>
  </si>
  <si>
    <t xml:space="preserve">民丰县人工影响天气办公经费</t>
  </si>
  <si>
    <r>
      <rPr>
        <sz val="12"/>
        <color rgb="FF000000"/>
        <rFont val="Noto Sans"/>
        <family val="2"/>
      </rPr>
      <t xml:space="preserve">职工食堂</t>
    </r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工资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人员工资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011</t>
    </r>
    <r>
      <rPr>
        <sz val="12"/>
        <color rgb="FF000000"/>
        <rFont val="Noto Sans"/>
        <family val="2"/>
      </rPr>
      <t xml:space="preserve">号</t>
    </r>
  </si>
  <si>
    <t xml:space="preserve">行政服务和公共资源交易中心相关费用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0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33</t>
    </r>
    <r>
      <rPr>
        <sz val="12"/>
        <color rgb="FF000000"/>
        <rFont val="Noto Sans"/>
        <family val="2"/>
      </rPr>
      <t xml:space="preserve">号</t>
    </r>
  </si>
  <si>
    <t xml:space="preserve">清退历年投标保证金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民丰县若克雅乡劳光村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乡村振兴示范村建设项目（污水处理）（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会议纪要）</t>
    </r>
  </si>
  <si>
    <t xml:space="preserve">123621.73</t>
  </si>
  <si>
    <r>
      <rPr>
        <sz val="12"/>
        <color rgb="FF000000"/>
        <rFont val="Noto Sans"/>
        <family val="2"/>
      </rPr>
      <t xml:space="preserve">民丰县若克雅乡</t>
    </r>
    <r>
      <rPr>
        <sz val="12"/>
        <color rgb="FF000000"/>
        <rFont val="等线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国道过境路段安装铁艺护栏资金</t>
    </r>
  </si>
  <si>
    <t xml:space="preserve">民丰县萨勒吾则克乡人民政府</t>
  </si>
  <si>
    <t xml:space="preserve">债务化解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60</t>
    </r>
    <r>
      <rPr>
        <sz val="12"/>
        <color rgb="FF000000"/>
        <rFont val="Noto Sans"/>
        <family val="2"/>
      </rPr>
      <t xml:space="preserve">号</t>
    </r>
  </si>
  <si>
    <t xml:space="preserve">民丰县市场监督管理局</t>
  </si>
  <si>
    <t xml:space="preserve">市场服务中心各项经费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3</t>
    </r>
    <r>
      <rPr>
        <sz val="12"/>
        <color rgb="FF000000"/>
        <rFont val="Noto Sans"/>
        <family val="2"/>
      </rPr>
      <t xml:space="preserve">号</t>
    </r>
  </si>
  <si>
    <t xml:space="preserve">民丰县司法局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“必接必送”工作经费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15</t>
    </r>
    <r>
      <rPr>
        <sz val="12"/>
        <color rgb="FF000000"/>
        <rFont val="Noto Sans"/>
        <family val="2"/>
      </rPr>
      <t xml:space="preserve">号</t>
    </r>
  </si>
  <si>
    <t xml:space="preserve">民丰县统计局</t>
  </si>
  <si>
    <t xml:space="preserve">城乡居民辅助调查员补助</t>
  </si>
  <si>
    <t xml:space="preserve">城乡居民调查户补助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城乡居民收支调查专项经费（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城乡居民收支调查专项经费（民党财经字</t>
    </r>
    <r>
      <rPr>
        <sz val="12"/>
        <color rgb="FF000000"/>
        <rFont val="等线"/>
        <family val="0"/>
        <charset val="134"/>
      </rPr>
      <t xml:space="preserve">[2024]4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65</t>
    </r>
    <r>
      <rPr>
        <sz val="12"/>
        <color rgb="FF000000"/>
        <rFont val="Noto Sans"/>
        <family val="2"/>
      </rPr>
      <t xml:space="preserve">号</t>
    </r>
  </si>
  <si>
    <t xml:space="preserve">民丰县退役军人事务局</t>
  </si>
  <si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冬季退役士兵一次性经济补助</t>
    </r>
  </si>
  <si>
    <t xml:space="preserve">在职职工年终考核奖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春季退役士兵一次性经济补助经费（民党财政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义务兵家属优待金（民党财政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优抚对象丧葬费（民党财政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国家综合性消防救援人员家庭优待金（民党财政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义务兵家庭优待金（高原增发）（民党财政字【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“八一”建军节慰问经费</t>
    </r>
  </si>
  <si>
    <t xml:space="preserve">民丰县维吾尔医医院</t>
  </si>
  <si>
    <t xml:space="preserve">民丰县维吾尔医医院综合楼建设项目财政配套资金</t>
  </si>
  <si>
    <t xml:space="preserve">民丰县委网信办</t>
  </si>
  <si>
    <t xml:space="preserve">县委网信办网络安全等级保护费用</t>
  </si>
  <si>
    <t xml:space="preserve">民丰县委员会网络安全和信息化委员会办公室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网信办社会面监控专线网络租费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网信办自治区</t>
    </r>
    <r>
      <rPr>
        <sz val="12"/>
        <color rgb="FF000000"/>
        <rFont val="等线"/>
        <family val="0"/>
        <charset val="134"/>
      </rPr>
      <t xml:space="preserve">917</t>
    </r>
    <r>
      <rPr>
        <sz val="12"/>
        <color rgb="FF000000"/>
        <rFont val="Noto Sans"/>
        <family val="2"/>
      </rPr>
      <t xml:space="preserve">视频专线网络租费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网信办互联网网络链路租费</t>
    </r>
  </si>
  <si>
    <t xml:space="preserve">民丰县委政法委</t>
  </si>
  <si>
    <t xml:space="preserve">购买机房精密空调</t>
  </si>
  <si>
    <t xml:space="preserve">民丰县卫生健康委员会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精神病患者家庭管护人员（以奖代补）补助</t>
    </r>
  </si>
  <si>
    <r>
      <rPr>
        <sz val="12"/>
        <color rgb="FF000000"/>
        <rFont val="Noto Sans"/>
        <family val="2"/>
      </rPr>
      <t xml:space="preserve">和田地区民丰县公共医疗卫生能力提升建设项目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尾款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财政自筹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辆业务用车购置税缺口资金</t>
    </r>
  </si>
  <si>
    <r>
      <rPr>
        <sz val="12"/>
        <color rgb="FF000000"/>
        <rFont val="Noto Sans"/>
        <family val="2"/>
      </rPr>
      <t xml:space="preserve">地区联采防疫物资欠款结算项目（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41</t>
    </r>
    <r>
      <rPr>
        <sz val="12"/>
        <color rgb="FF000000"/>
        <rFont val="Noto Sans"/>
        <family val="2"/>
      </rPr>
      <t xml:space="preserve">号</t>
    </r>
  </si>
  <si>
    <t xml:space="preserve">民丰县文化体育广播电视和旅游局</t>
  </si>
  <si>
    <r>
      <rPr>
        <sz val="12"/>
        <color rgb="FF000000"/>
        <rFont val="Noto Sans"/>
        <family val="2"/>
      </rPr>
      <t xml:space="preserve">民丰县迎宾门建设项目（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会议纪要）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34</t>
    </r>
    <r>
      <rPr>
        <sz val="12"/>
        <color rgb="FF000000"/>
        <rFont val="Noto Sans"/>
        <family val="2"/>
      </rPr>
      <t xml:space="preserve">号</t>
    </r>
  </si>
  <si>
    <t xml:space="preserve">民丰县消防救援大队</t>
  </si>
  <si>
    <t xml:space="preserve">消防大队公用经费</t>
  </si>
  <si>
    <t xml:space="preserve">消防大队伙食费</t>
  </si>
  <si>
    <t xml:space="preserve">消防大队临聘人员工资</t>
  </si>
  <si>
    <t xml:space="preserve">民丰县医疗保障局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20</t>
    </r>
    <r>
      <rPr>
        <sz val="12"/>
        <color rgb="FF000000"/>
        <rFont val="Noto Sans"/>
        <family val="2"/>
      </rPr>
      <t xml:space="preserve">号</t>
    </r>
  </si>
  <si>
    <t xml:space="preserve">民丰县住房和城乡建设局</t>
  </si>
  <si>
    <t xml:space="preserve">民丰县城市综合管理服务项目</t>
  </si>
  <si>
    <t xml:space="preserve">民丰县住建局车辆购置税</t>
  </si>
  <si>
    <t xml:space="preserve">民丰县滨河小区安防设施项目经费</t>
  </si>
  <si>
    <t xml:space="preserve">滨河小区租房厨房排水维修费用</t>
  </si>
  <si>
    <t xml:space="preserve">民丰县房屋建筑和市政设施风险普查项目经费</t>
  </si>
  <si>
    <t xml:space="preserve">民丰县老城区天然气管网建设项目前期费</t>
  </si>
  <si>
    <t xml:space="preserve">民丰县尼雅湾湖护坡项目工程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35</t>
    </r>
    <r>
      <rPr>
        <sz val="12"/>
        <color rgb="FF000000"/>
        <rFont val="Noto Sans"/>
        <family val="2"/>
      </rPr>
      <t xml:space="preserve">号</t>
    </r>
  </si>
  <si>
    <t xml:space="preserve">民丰县自然资源局</t>
  </si>
  <si>
    <t xml:space="preserve">土地年度变更调查经费</t>
  </si>
  <si>
    <r>
      <rPr>
        <sz val="12"/>
        <color rgb="FF000000"/>
        <rFont val="Noto Sans"/>
        <family val="2"/>
      </rPr>
      <t xml:space="preserve">民丰县</t>
    </r>
    <r>
      <rPr>
        <sz val="12"/>
        <color rgb="FF000000"/>
        <rFont val="等线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卫片执法与两项变更工作（全季度）</t>
    </r>
  </si>
  <si>
    <t xml:space="preserve">国土空间实用性村庄规划费</t>
  </si>
  <si>
    <t xml:space="preserve">规划编制所需地形测绘采购项目</t>
  </si>
  <si>
    <t xml:space="preserve">耕地和永久基本农田划定成果核实处置项目</t>
  </si>
  <si>
    <t xml:space="preserve">民丰县耕地非农化整治项目</t>
  </si>
  <si>
    <t xml:space="preserve">民丰县永久基本农田整改补划及数据更新完善项目</t>
  </si>
  <si>
    <t xml:space="preserve">民丰县乡镇国土空间总体规划工作编制费</t>
  </si>
  <si>
    <t xml:space="preserve">民丰县城镇开发边界内祥细规划工作编制费</t>
  </si>
  <si>
    <t xml:space="preserve">中共民丰县委办公室</t>
  </si>
  <si>
    <t xml:space="preserve">保密工作经费</t>
  </si>
  <si>
    <t xml:space="preserve">民丰县委机要保密局办公经费</t>
  </si>
  <si>
    <t xml:space="preserve">党史地方志工作经费</t>
  </si>
  <si>
    <t xml:space="preserve">机要机房设备运行及维护费</t>
  </si>
  <si>
    <t xml:space="preserve">编制“民丰年鉴”工作经费</t>
  </si>
  <si>
    <t xml:space="preserve">通讯费</t>
  </si>
  <si>
    <t xml:space="preserve">国家安全工作经费</t>
  </si>
  <si>
    <t xml:space="preserve">中共民丰县委员会组织部</t>
  </si>
  <si>
    <t xml:space="preserve">访惠聚慰问和办公经费</t>
  </si>
  <si>
    <t xml:space="preserve">国通语学用相关经费</t>
  </si>
  <si>
    <t xml:space="preserve">援疆工作经费</t>
  </si>
  <si>
    <t xml:space="preserve">人才发展专项经费</t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村三老人员生活补贴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春节退休老干部慰问金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驻村干部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生活补助</t>
    </r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29</t>
    </r>
    <r>
      <rPr>
        <sz val="12"/>
        <color rgb="FF000000"/>
        <rFont val="Noto Sans"/>
        <family val="2"/>
      </rPr>
      <t xml:space="preserve">号</t>
    </r>
  </si>
  <si>
    <t xml:space="preserve">中共民丰县委政法委员会</t>
  </si>
  <si>
    <t xml:space="preserve">民丰藉外出人员核查工作经费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8</t>
    </r>
    <r>
      <rPr>
        <sz val="12"/>
        <color rgb="FF000000"/>
        <rFont val="Noto Sans"/>
        <family val="2"/>
      </rPr>
      <t xml:space="preserve">号</t>
    </r>
  </si>
  <si>
    <t xml:space="preserve">政法委涉密设备经费</t>
  </si>
  <si>
    <r>
      <rPr>
        <sz val="12"/>
        <color rgb="FF000000"/>
        <rFont val="Noto Sans"/>
        <family val="2"/>
      </rPr>
      <t xml:space="preserve">总预算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位</t>
    </r>
  </si>
  <si>
    <t xml:space="preserve">民丰县违规拨付企业资金（地区财政局）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6</t>
    </r>
    <r>
      <rPr>
        <sz val="12"/>
        <color rgb="FF000000"/>
        <rFont val="Noto Sans"/>
        <family val="2"/>
      </rPr>
      <t xml:space="preserve">号</t>
    </r>
  </si>
  <si>
    <t xml:space="preserve">解决遗留欠款（法院）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6</t>
    </r>
    <r>
      <rPr>
        <sz val="12"/>
        <color rgb="FF000000"/>
        <rFont val="Noto Sans"/>
        <family val="2"/>
      </rPr>
      <t xml:space="preserve">号</t>
    </r>
  </si>
  <si>
    <t xml:space="preserve">民丰县噪声监测和声功能区划分评估工作资金（环保局）</t>
  </si>
  <si>
    <r>
      <rPr>
        <sz val="12"/>
        <color rgb="FF000000"/>
        <rFont val="Noto Sans"/>
        <family val="2"/>
      </rPr>
      <t xml:space="preserve">民财存</t>
    </r>
    <r>
      <rPr>
        <sz val="12"/>
        <color rgb="FF000000"/>
        <rFont val="等线"/>
        <family val="0"/>
        <charset val="134"/>
      </rPr>
      <t xml:space="preserve">[2024]51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预备费动用方案及支出情况</t>
    </r>
  </si>
  <si>
    <t xml:space="preserve">源指标序号</t>
  </si>
  <si>
    <t xml:space="preserve">资金性质</t>
  </si>
  <si>
    <t xml:space="preserve">收入来源类型</t>
  </si>
  <si>
    <t xml:space="preserve">功能分类</t>
  </si>
  <si>
    <t xml:space="preserve">实际支出合计</t>
  </si>
  <si>
    <t xml:space="preserve">实际支出剩余数</t>
  </si>
  <si>
    <r>
      <rPr>
        <sz val="10"/>
        <color rgb="FF000000"/>
        <rFont val="Noto Sans"/>
        <family val="2"/>
      </rPr>
      <t xml:space="preserve">支出进度</t>
    </r>
    <r>
      <rPr>
        <sz val="10"/>
        <color rgb="FF000000"/>
        <rFont val="等线"/>
        <family val="0"/>
        <charset val="134"/>
      </rPr>
      <t xml:space="preserve">%</t>
    </r>
  </si>
  <si>
    <t xml:space="preserve">文号</t>
  </si>
  <si>
    <t xml:space="preserve">指标文标题</t>
  </si>
  <si>
    <t xml:space="preserve">发文日期</t>
  </si>
  <si>
    <t xml:space="preserve">指标序号</t>
  </si>
  <si>
    <t xml:space="preserve">民丰县若克雅乡人民卫生院</t>
  </si>
  <si>
    <t xml:space="preserve">12209</t>
  </si>
  <si>
    <t xml:space="preserve">一般公共预算资金</t>
  </si>
  <si>
    <r>
      <rPr>
        <sz val="10"/>
        <color rgb="FF000000"/>
        <rFont val="Noto Sans"/>
        <family val="2"/>
      </rPr>
      <t xml:space="preserve">当年预算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费拨款</t>
    </r>
  </si>
  <si>
    <r>
      <rPr>
        <sz val="10"/>
        <color rgb="FF000000"/>
        <rFont val="等线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Noto Sans"/>
        <family val="2"/>
      </rPr>
      <t xml:space="preserve">民财预</t>
    </r>
    <r>
      <rPr>
        <sz val="10"/>
        <color rgb="FF000000"/>
        <rFont val="等线"/>
        <family val="0"/>
        <charset val="134"/>
      </rPr>
      <t xml:space="preserve">[2024]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考核奖</t>
    </r>
  </si>
  <si>
    <t xml:space="preserve">2024-02-06</t>
  </si>
  <si>
    <t xml:space="preserve">16897</t>
  </si>
  <si>
    <t xml:space="preserve">民丰县安迪尔乡人民卫生院</t>
  </si>
  <si>
    <t xml:space="preserve">16891</t>
  </si>
  <si>
    <t xml:space="preserve">民丰县萨勒吾则克乡中心幼儿园</t>
  </si>
  <si>
    <r>
      <rPr>
        <sz val="10"/>
        <color rgb="FF000000"/>
        <rFont val="等线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Noto Sans"/>
        <family val="2"/>
      </rPr>
      <t xml:space="preserve">民财预</t>
    </r>
    <r>
      <rPr>
        <sz val="10"/>
        <color rgb="FF000000"/>
        <rFont val="等线"/>
        <family val="0"/>
        <charset val="134"/>
      </rPr>
      <t xml:space="preserve">[2024]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年度绩效考核奖</t>
    </r>
  </si>
  <si>
    <t xml:space="preserve">17016</t>
  </si>
  <si>
    <t xml:space="preserve">民丰县尼雅乡人民卫生院</t>
  </si>
  <si>
    <t xml:space="preserve">16902</t>
  </si>
  <si>
    <r>
      <rPr>
        <sz val="10"/>
        <color rgb="FF000000"/>
        <rFont val="等线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014</t>
    </r>
    <r>
      <rPr>
        <sz val="10"/>
        <color rgb="FF000000"/>
        <rFont val="Noto Sans"/>
        <family val="2"/>
      </rPr>
      <t xml:space="preserve">号</t>
    </r>
  </si>
  <si>
    <t xml:space="preserve">张跃红同志丧葬费、抚恤金</t>
  </si>
  <si>
    <t xml:space="preserve">2024-03-15</t>
  </si>
  <si>
    <t xml:space="preserve">19664</t>
  </si>
  <si>
    <r>
      <rPr>
        <sz val="10"/>
        <color rgb="FF000000"/>
        <rFont val="等线"/>
        <family val="0"/>
        <charset val="134"/>
      </rPr>
      <t xml:space="preserve">[2050902]</t>
    </r>
    <r>
      <rPr>
        <sz val="10"/>
        <color rgb="FF000000"/>
        <rFont val="Noto Sans"/>
        <family val="2"/>
      </rPr>
      <t xml:space="preserve">农村中小学教学设施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改善中小学办学条件</t>
    </r>
    <r>
      <rPr>
        <sz val="10"/>
        <color rgb="FF000000"/>
        <rFont val="等线"/>
        <family val="0"/>
        <charset val="134"/>
      </rPr>
      <t xml:space="preserve">[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会议纪要</t>
    </r>
    <r>
      <rPr>
        <sz val="10"/>
        <color rgb="FF000000"/>
        <rFont val="等线"/>
        <family val="0"/>
        <charset val="134"/>
      </rPr>
      <t xml:space="preserve">]</t>
    </r>
  </si>
  <si>
    <t xml:space="preserve">2024-04-01</t>
  </si>
  <si>
    <t xml:space="preserve">22546</t>
  </si>
  <si>
    <r>
      <rPr>
        <sz val="10"/>
        <color rgb="FF000000"/>
        <rFont val="Noto Sans"/>
        <family val="2"/>
      </rPr>
      <t xml:space="preserve">改善民丰县普通话测试点条件</t>
    </r>
    <r>
      <rPr>
        <sz val="10"/>
        <color rgb="FF000000"/>
        <rFont val="等线"/>
        <family val="0"/>
        <charset val="134"/>
      </rPr>
      <t xml:space="preserve">[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会议纪要</t>
    </r>
    <r>
      <rPr>
        <sz val="10"/>
        <color rgb="FF000000"/>
        <rFont val="等线"/>
        <family val="0"/>
        <charset val="134"/>
      </rPr>
      <t xml:space="preserve">]</t>
    </r>
  </si>
  <si>
    <t xml:space="preserve">2024-04-08</t>
  </si>
  <si>
    <t xml:space="preserve">20834</t>
  </si>
  <si>
    <t xml:space="preserve">政治协商会议民丰县委员会办公室</t>
  </si>
  <si>
    <r>
      <rPr>
        <sz val="10"/>
        <color rgb="FF000000"/>
        <rFont val="等线"/>
        <family val="0"/>
        <charset val="134"/>
      </rPr>
      <t xml:space="preserve">[2010201]</t>
    </r>
    <r>
      <rPr>
        <sz val="10"/>
        <color rgb="FF000000"/>
        <rFont val="Noto Sans"/>
        <family val="2"/>
      </rPr>
      <t xml:space="preserve">行政运行</t>
    </r>
  </si>
  <si>
    <t xml:space="preserve">16775</t>
  </si>
  <si>
    <r>
      <rPr>
        <sz val="10"/>
        <color rgb="FF000000"/>
        <rFont val="等线"/>
        <family val="0"/>
        <charset val="134"/>
      </rPr>
      <t xml:space="preserve">[2050101]</t>
    </r>
    <r>
      <rPr>
        <sz val="10"/>
        <color rgb="FF000000"/>
        <rFont val="Noto Sans"/>
        <family val="2"/>
      </rPr>
      <t xml:space="preserve">行政运行</t>
    </r>
  </si>
  <si>
    <t xml:space="preserve">16788</t>
  </si>
  <si>
    <t xml:space="preserve">民丰县融媒体中心</t>
  </si>
  <si>
    <r>
      <rPr>
        <sz val="10"/>
        <color rgb="FF000000"/>
        <rFont val="等线"/>
        <family val="0"/>
        <charset val="134"/>
      </rPr>
      <t xml:space="preserve">[20708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绩效考核奖</t>
    </r>
  </si>
  <si>
    <t xml:space="preserve">16993</t>
  </si>
  <si>
    <t xml:space="preserve">民丰县若克雅乡中心小学</t>
  </si>
  <si>
    <r>
      <rPr>
        <sz val="10"/>
        <color rgb="FF000000"/>
        <rFont val="等线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t xml:space="preserve">16971</t>
  </si>
  <si>
    <t xml:space="preserve">22544</t>
  </si>
  <si>
    <r>
      <rPr>
        <sz val="10"/>
        <color rgb="FF000000"/>
        <rFont val="等线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年度考核绩效奖</t>
    </r>
  </si>
  <si>
    <t xml:space="preserve">16884</t>
  </si>
  <si>
    <r>
      <rPr>
        <sz val="10"/>
        <color rgb="FF000000"/>
        <rFont val="Noto Sans"/>
        <family val="2"/>
      </rPr>
      <t xml:space="preserve">萨勒吾则克乡</t>
    </r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考核奖励金</t>
    </r>
  </si>
  <si>
    <t xml:space="preserve">16830</t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丽罕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丧葬费，抚恤金</t>
    </r>
  </si>
  <si>
    <t xml:space="preserve">2024-03-05</t>
  </si>
  <si>
    <t xml:space="preserve">19241</t>
  </si>
  <si>
    <t xml:space="preserve">22542</t>
  </si>
  <si>
    <t xml:space="preserve">20832</t>
  </si>
  <si>
    <t xml:space="preserve">民丰县民政局</t>
  </si>
  <si>
    <r>
      <rPr>
        <sz val="10"/>
        <color rgb="FF000000"/>
        <rFont val="等线"/>
        <family val="0"/>
        <charset val="134"/>
      </rPr>
      <t xml:space="preserve">[208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绩效考核奖</t>
    </r>
  </si>
  <si>
    <t xml:space="preserve">16850</t>
  </si>
  <si>
    <r>
      <rPr>
        <sz val="10"/>
        <color rgb="FF000000"/>
        <rFont val="等线"/>
        <family val="0"/>
        <charset val="134"/>
      </rPr>
      <t xml:space="preserve">[2040201]</t>
    </r>
    <r>
      <rPr>
        <sz val="10"/>
        <color rgb="FF000000"/>
        <rFont val="Noto Sans"/>
        <family val="2"/>
      </rPr>
      <t xml:space="preserve">行政运行</t>
    </r>
  </si>
  <si>
    <t xml:space="preserve">16784</t>
  </si>
  <si>
    <r>
      <rPr>
        <sz val="10"/>
        <color rgb="FF000000"/>
        <rFont val="Noto Sans"/>
        <family val="2"/>
      </rPr>
      <t xml:space="preserve">民丰县若克雅乡人民政府</t>
    </r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绩效考核奖金</t>
    </r>
  </si>
  <si>
    <t xml:space="preserve">16825</t>
  </si>
  <si>
    <r>
      <rPr>
        <sz val="10"/>
        <color rgb="FF000000"/>
        <rFont val="等线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考核奖</t>
    </r>
  </si>
  <si>
    <t xml:space="preserve">16800</t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民丰县萨勒吾则克乡退休干部阿西木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同志抚恤金</t>
    </r>
  </si>
  <si>
    <t xml:space="preserve">2024-03-06</t>
  </si>
  <si>
    <t xml:space="preserve">19221</t>
  </si>
  <si>
    <r>
      <rPr>
        <sz val="10"/>
        <color rgb="FF000000"/>
        <rFont val="等线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日丧葬费、抚恤金、遗嘱生活费</t>
    </r>
  </si>
  <si>
    <t xml:space="preserve">2024-03-25</t>
  </si>
  <si>
    <t xml:space="preserve">20062</t>
  </si>
  <si>
    <r>
      <rPr>
        <sz val="10"/>
        <color rgb="FF000000"/>
        <rFont val="等线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t xml:space="preserve">16871</t>
  </si>
  <si>
    <t xml:space="preserve">17041</t>
  </si>
  <si>
    <t xml:space="preserve">20835</t>
  </si>
  <si>
    <t xml:space="preserve">民丰县叶亦克乡人民卫生院</t>
  </si>
  <si>
    <t xml:space="preserve">16925</t>
  </si>
  <si>
    <r>
      <rPr>
        <sz val="10"/>
        <color rgb="FF000000"/>
        <rFont val="Noto Sans"/>
        <family val="2"/>
      </rPr>
      <t xml:space="preserve">尼雅镇</t>
    </r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年度考核奖励金</t>
    </r>
  </si>
  <si>
    <t xml:space="preserve">16817</t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7</t>
    </r>
    <r>
      <rPr>
        <sz val="10"/>
        <color rgb="FF000000"/>
        <rFont val="Noto Sans"/>
        <family val="2"/>
      </rPr>
      <t xml:space="preserve">号</t>
    </r>
  </si>
  <si>
    <t xml:space="preserve">会务中心、博斯坦社区公共场所暖气费</t>
  </si>
  <si>
    <t xml:space="preserve">2024-02-08</t>
  </si>
  <si>
    <t xml:space="preserve">17121</t>
  </si>
  <si>
    <t xml:space="preserve">20833</t>
  </si>
  <si>
    <t xml:space="preserve">民丰县萨勒吾则克乡中心小学</t>
  </si>
  <si>
    <t xml:space="preserve">16958</t>
  </si>
  <si>
    <t xml:space="preserve">民丰县寄宿制初级中学</t>
  </si>
  <si>
    <r>
      <rPr>
        <sz val="10"/>
        <color rgb="FF000000"/>
        <rFont val="等线"/>
        <family val="0"/>
        <charset val="134"/>
      </rPr>
      <t xml:space="preserve">[2050203]</t>
    </r>
    <r>
      <rPr>
        <sz val="10"/>
        <color rgb="FF000000"/>
        <rFont val="Noto Sans"/>
        <family val="2"/>
      </rPr>
      <t xml:space="preserve">初中教育</t>
    </r>
  </si>
  <si>
    <t xml:space="preserve">16999</t>
  </si>
  <si>
    <r>
      <rPr>
        <sz val="10"/>
        <color rgb="FF000000"/>
        <rFont val="等线"/>
        <family val="0"/>
        <charset val="134"/>
      </rPr>
      <t xml:space="preserve">[2050204]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年度考核奖</t>
    </r>
  </si>
  <si>
    <t xml:space="preserve">16988</t>
  </si>
  <si>
    <r>
      <rPr>
        <sz val="10"/>
        <color rgb="FF000000"/>
        <rFont val="等线"/>
        <family val="0"/>
        <charset val="134"/>
      </rPr>
      <t xml:space="preserve">[2010601]</t>
    </r>
    <r>
      <rPr>
        <sz val="10"/>
        <color rgb="FF000000"/>
        <rFont val="Noto Sans"/>
        <family val="2"/>
      </rPr>
      <t xml:space="preserve">行政运行</t>
    </r>
  </si>
  <si>
    <t xml:space="preserve">2024-02-28</t>
  </si>
  <si>
    <t xml:space="preserve">18281</t>
  </si>
  <si>
    <r>
      <rPr>
        <sz val="10"/>
        <color rgb="FF000000"/>
        <rFont val="等线"/>
        <family val="0"/>
        <charset val="134"/>
      </rPr>
      <t xml:space="preserve">[2050903]</t>
    </r>
    <r>
      <rPr>
        <sz val="10"/>
        <color rgb="FF000000"/>
        <rFont val="Noto Sans"/>
        <family val="2"/>
      </rPr>
      <t xml:space="preserve">城市中小学校舍建设</t>
    </r>
  </si>
  <si>
    <r>
      <rPr>
        <sz val="10"/>
        <color rgb="FF000000"/>
        <rFont val="Noto Sans"/>
        <family val="2"/>
      </rPr>
      <t xml:space="preserve">寄宿制中学校舍维修提升项目</t>
    </r>
    <r>
      <rPr>
        <sz val="10"/>
        <color rgb="FF000000"/>
        <rFont val="等线"/>
        <family val="0"/>
        <charset val="134"/>
      </rPr>
      <t xml:space="preserve">[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会议纪要</t>
    </r>
    <r>
      <rPr>
        <sz val="10"/>
        <color rgb="FF000000"/>
        <rFont val="等线"/>
        <family val="0"/>
        <charset val="134"/>
      </rPr>
      <t xml:space="preserve">]</t>
    </r>
  </si>
  <si>
    <t xml:space="preserve">2024-04-07</t>
  </si>
  <si>
    <t xml:space="preserve">20701</t>
  </si>
  <si>
    <r>
      <rPr>
        <sz val="10"/>
        <color rgb="FF000000"/>
        <rFont val="等线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伊勒亚尔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抚恤金，丧葬费</t>
    </r>
  </si>
  <si>
    <t xml:space="preserve">2024-05-11</t>
  </si>
  <si>
    <t xml:space="preserve">23447</t>
  </si>
  <si>
    <t xml:space="preserve">17004</t>
  </si>
  <si>
    <t xml:space="preserve">民丰县叶亦克乡中心小学</t>
  </si>
  <si>
    <t xml:space="preserve">16918</t>
  </si>
  <si>
    <t xml:space="preserve">民丰县妇幼保健站</t>
  </si>
  <si>
    <r>
      <rPr>
        <sz val="10"/>
        <color rgb="FF000000"/>
        <rFont val="等线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t xml:space="preserve">16943</t>
  </si>
  <si>
    <t xml:space="preserve">民丰县萨勒吾则克乡人民卫生院</t>
  </si>
  <si>
    <t xml:space="preserve">16912</t>
  </si>
  <si>
    <t xml:space="preserve">19222</t>
  </si>
  <si>
    <t xml:space="preserve">22543</t>
  </si>
  <si>
    <t xml:space="preserve">22545</t>
  </si>
  <si>
    <r>
      <rPr>
        <sz val="10"/>
        <color rgb="FF000000"/>
        <rFont val="等线"/>
        <family val="0"/>
        <charset val="134"/>
      </rPr>
      <t xml:space="preserve">[121]</t>
    </r>
    <r>
      <rPr>
        <sz val="10"/>
        <color rgb="FF000000"/>
        <rFont val="Noto Sans"/>
        <family val="2"/>
      </rPr>
      <t xml:space="preserve">政府性基金预算资金</t>
    </r>
  </si>
  <si>
    <r>
      <rPr>
        <sz val="10"/>
        <color rgb="FF000000"/>
        <rFont val="等线"/>
        <family val="0"/>
        <charset val="134"/>
      </rPr>
      <t xml:space="preserve">[1211]</t>
    </r>
    <r>
      <rPr>
        <sz val="10"/>
        <color rgb="FF000000"/>
        <rFont val="Noto Sans"/>
        <family val="2"/>
      </rPr>
      <t xml:space="preserve">当年预算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政府性基金收入</t>
    </r>
  </si>
  <si>
    <r>
      <rPr>
        <sz val="10"/>
        <color rgb="FF000000"/>
        <rFont val="等线"/>
        <family val="0"/>
        <charset val="134"/>
      </rPr>
      <t xml:space="preserve">[2120815]</t>
    </r>
    <r>
      <rPr>
        <sz val="10"/>
        <color rgb="FF000000"/>
        <rFont val="Noto Sans"/>
        <family val="2"/>
      </rPr>
      <t xml:space="preserve">农村社会事业支出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46</t>
    </r>
    <r>
      <rPr>
        <sz val="10"/>
        <color rgb="FF000000"/>
        <rFont val="Noto Sans"/>
        <family val="2"/>
      </rPr>
      <t xml:space="preserve">号</t>
    </r>
  </si>
  <si>
    <t xml:space="preserve">民丰县天桥人行过道安装廊架费用的请示</t>
  </si>
  <si>
    <t xml:space="preserve">2024-05-28</t>
  </si>
  <si>
    <t xml:space="preserve">24706</t>
  </si>
  <si>
    <r>
      <rPr>
        <sz val="10"/>
        <color rgb="FF000000"/>
        <rFont val="等线"/>
        <family val="0"/>
        <charset val="134"/>
      </rPr>
      <t xml:space="preserve">[2121301]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民丰县</t>
    </r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城市路灯电费预算项目</t>
    </r>
  </si>
  <si>
    <t xml:space="preserve">2024-05-31</t>
  </si>
  <si>
    <t xml:space="preserve">24915</t>
  </si>
  <si>
    <r>
      <rPr>
        <sz val="10"/>
        <color rgb="FF000000"/>
        <rFont val="等线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若羌至民丰高速公路民丰至</t>
    </r>
    <r>
      <rPr>
        <sz val="10"/>
        <color rgb="FF000000"/>
        <rFont val="等线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团段通信拆迁补偿款</t>
    </r>
  </si>
  <si>
    <t xml:space="preserve">2024-06-06</t>
  </si>
  <si>
    <t xml:space="preserve">28467</t>
  </si>
  <si>
    <r>
      <rPr>
        <sz val="10"/>
        <color rgb="FF000000"/>
        <rFont val="等线"/>
        <family val="0"/>
        <charset val="134"/>
      </rPr>
      <t xml:space="preserve">[2296002]</t>
    </r>
    <r>
      <rPr>
        <sz val="10"/>
        <color rgb="FF000000"/>
        <rFont val="Noto Sans"/>
        <family val="2"/>
      </rPr>
      <t xml:space="preserve">用于社会福利的彩票公益金支出</t>
    </r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民丰县殡仪馆及公墓运转经费</t>
    </r>
  </si>
  <si>
    <t xml:space="preserve">2024-03-28</t>
  </si>
  <si>
    <t xml:space="preserve">20301</t>
  </si>
  <si>
    <r>
      <rPr>
        <sz val="10"/>
        <color rgb="FF000000"/>
        <rFont val="Noto Sans"/>
        <family val="2"/>
      </rPr>
      <t xml:space="preserve">民财调</t>
    </r>
    <r>
      <rPr>
        <sz val="10"/>
        <color rgb="FF000000"/>
        <rFont val="等线"/>
        <family val="0"/>
        <charset val="134"/>
      </rPr>
      <t xml:space="preserve">[2024]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图尔荪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拆迁补偿费</t>
    </r>
  </si>
  <si>
    <t xml:space="preserve">2024-06-12</t>
  </si>
  <si>
    <t xml:space="preserve">28941</t>
  </si>
  <si>
    <r>
      <rPr>
        <sz val="10"/>
        <color rgb="FF000000"/>
        <rFont val="Noto Sans"/>
        <family val="2"/>
      </rPr>
      <t xml:space="preserve">民党财经字</t>
    </r>
    <r>
      <rPr>
        <sz val="10"/>
        <color rgb="FF000000"/>
        <rFont val="等线"/>
        <family val="0"/>
        <charset val="134"/>
      </rPr>
      <t xml:space="preserve">[2024]5</t>
    </r>
    <r>
      <rPr>
        <sz val="10"/>
        <color rgb="FF000000"/>
        <rFont val="Noto Sans"/>
        <family val="2"/>
      </rPr>
      <t xml:space="preserve">号</t>
    </r>
  </si>
  <si>
    <t xml:space="preserve">民丰县绿洲园林绿化苗木专业合作社林木补偿款</t>
  </si>
  <si>
    <r>
      <rPr>
        <sz val="10"/>
        <color rgb="FF000000"/>
        <rFont val="等线"/>
        <family val="0"/>
        <charset val="134"/>
      </rPr>
      <t xml:space="preserve">[212081]</t>
    </r>
    <r>
      <rPr>
        <sz val="10"/>
        <color rgb="FF000000"/>
        <rFont val="Noto Sans"/>
        <family val="2"/>
      </rPr>
      <t xml:space="preserve">公共租赁住房支出</t>
    </r>
  </si>
  <si>
    <t xml:space="preserve">民丰县公租房维护维修项目资金</t>
  </si>
  <si>
    <t xml:space="preserve">民丰县技工学校扩建占用的土地补偿事项</t>
  </si>
  <si>
    <t xml:space="preserve">新增建设用地土地有偿使用费缴款</t>
  </si>
  <si>
    <t xml:space="preserve">20302</t>
  </si>
  <si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0_ "/>
    <numFmt numFmtId="171" formatCode="General"/>
    <numFmt numFmtId="172" formatCode="@"/>
    <numFmt numFmtId="173" formatCode="0.00"/>
    <numFmt numFmtId="174" formatCode="0_);[RED]\(0\)"/>
    <numFmt numFmtId="175" formatCode="0.00_ "/>
    <numFmt numFmtId="176" formatCode="0;_렀"/>
    <numFmt numFmtId="177" formatCode="#,##0"/>
    <numFmt numFmtId="178" formatCode="#,##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Courier New"/>
      <family val="3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方正书宋_GBK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12"/>
      <name val="仿宋_GB2312"/>
      <family val="3"/>
      <charset val="134"/>
    </font>
    <font>
      <sz val="14"/>
      <name val="方正仿宋简体"/>
      <family val="3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10" borderId="0" applyFont="true" applyBorder="false" applyAlignment="false" applyProtection="false"/>
    <xf numFmtId="168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1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69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6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4" fontId="38" fillId="0" borderId="0" xfId="69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69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34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2" fillId="0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6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6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9" fillId="9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9" fillId="0" borderId="0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69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2" fontId="3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5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2" fontId="22" fillId="0" borderId="0" xfId="5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34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34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69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41" fillId="0" borderId="1" xfId="6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69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35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35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9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0" fillId="0" borderId="0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2" fillId="1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15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0" fillId="0" borderId="0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4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1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9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22" fillId="0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2" fillId="0" borderId="1" xfId="6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6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11" fillId="9" borderId="1" xfId="6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2" fillId="9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9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69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2" fontId="11" fillId="15" borderId="1" xfId="6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7" fontId="22" fillId="15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15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6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2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6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11" fillId="0" borderId="1" xfId="6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2" fillId="0" borderId="1" xfId="69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2" fontId="22" fillId="0" borderId="1" xfId="69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8" fontId="14" fillId="0" borderId="1" xfId="6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2" fillId="0" borderId="1" xfId="6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2" fillId="15" borderId="1" xfId="6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14" fillId="15" borderId="1" xfId="6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11" fillId="15" borderId="1" xfId="6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11" fillId="15" borderId="1" xfId="6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2" fillId="9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9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6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2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15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15" borderId="1" xfId="6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2" fillId="16" borderId="1" xfId="6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11" fillId="16" borderId="1" xfId="6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" xfId="20"/>
    <cellStyle name="40% - 强调文字颜色 5" xfId="21"/>
    <cellStyle name="40% - 强调文字颜色 6" xfId="22"/>
    <cellStyle name="40% - 着色 2" xfId="23"/>
    <cellStyle name="40% - 着色 5" xfId="24"/>
    <cellStyle name="40% - 着色 6" xfId="25"/>
    <cellStyle name="_ET_STYLE_NoName_00_" xfId="26"/>
    <cellStyle name="_ET_STYLE_NoName_00__2016年人代会报告附表20160104" xfId="27"/>
    <cellStyle name="_ET_STYLE_NoName_00__国库1月5日调整表" xfId="28"/>
    <cellStyle name="no dec" xfId="29"/>
    <cellStyle name="Normal_APR" xfId="30"/>
    <cellStyle name="千位[0]_1" xfId="31"/>
    <cellStyle name="千位_1" xfId="32"/>
    <cellStyle name="千分位[0]_BT (2)" xfId="33"/>
    <cellStyle name="千分位_97-917" xfId="34"/>
    <cellStyle name="好_保定市2015年预算表格（八张全表不含定州）" xfId="35"/>
    <cellStyle name="好_部门基本支出预算统计表2016发海娟" xfId="36"/>
    <cellStyle name="小数" xfId="37"/>
    <cellStyle name="差_保定市2015年预算表格（八张全表不含定州）" xfId="38"/>
    <cellStyle name="差_全国各省民生政策标准10.7(lp稿)(1)" xfId="39"/>
    <cellStyle name="差_发老吕2016基本支出测算11.28" xfId="40"/>
    <cellStyle name="差_部门基本支出预算统计表2016发海娟" xfId="41"/>
    <cellStyle name="常规 10" xfId="42"/>
    <cellStyle name="常规 11" xfId="43"/>
    <cellStyle name="常规 12" xfId="44"/>
    <cellStyle name="常规 13" xfId="45"/>
    <cellStyle name="常规 14" xfId="46"/>
    <cellStyle name="常规 19" xfId="47"/>
    <cellStyle name="常规 2" xfId="48"/>
    <cellStyle name="常规 2 2" xfId="49"/>
    <cellStyle name="常规 20" xfId="50"/>
    <cellStyle name="常规 21" xfId="51"/>
    <cellStyle name="常规 2_保定市2015年预算表格（八张全表不含定州）" xfId="52"/>
    <cellStyle name="常规 3" xfId="53"/>
    <cellStyle name="常规 3 2" xfId="54"/>
    <cellStyle name="常规 39" xfId="55"/>
    <cellStyle name="常规 3_保定市2015年预算表格（八张全表不含定州）" xfId="56"/>
    <cellStyle name="常规 4" xfId="57"/>
    <cellStyle name="常规 40" xfId="58"/>
    <cellStyle name="常规 41" xfId="59"/>
    <cellStyle name="常规 43" xfId="60"/>
    <cellStyle name="常规 44" xfId="61"/>
    <cellStyle name="常规 45" xfId="62"/>
    <cellStyle name="常规 46" xfId="63"/>
    <cellStyle name="常规 47" xfId="64"/>
    <cellStyle name="常规 5" xfId="65"/>
    <cellStyle name="常规 6" xfId="66"/>
    <cellStyle name="常规 7" xfId="67"/>
    <cellStyle name="常规 8" xfId="68"/>
    <cellStyle name="常规_功能分类1212zhangl" xfId="69"/>
    <cellStyle name="强调文字颜色 3" xfId="70"/>
    <cellStyle name="强调文字颜色 4" xfId="71"/>
    <cellStyle name="强调文字颜色 6" xfId="72"/>
    <cellStyle name="数字" xfId="73"/>
    <cellStyle name="普通_97-917" xfId="74"/>
    <cellStyle name="未定义" xfId="75"/>
    <cellStyle name="样式 1" xfId="76"/>
    <cellStyle name="百分比 2" xfId="77"/>
    <cellStyle name="着色 3" xfId="78"/>
    <cellStyle name="着色 4" xfId="79"/>
    <cellStyle name="着色 6" xfId="80"/>
    <cellStyle name="表标题" xfId="81"/>
  </cellStyles>
  <dxfs count="5"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/&#39134;&#40509;/&#32489;&#25928;&#39044;&#31639;/2018&#24180;&#21439;&#39044;&#31639;/1&#28023;&#20852;&#21439;2018&#24180;&#19968;&#33324;&#20844;&#20849;&#39044;&#31639;&#23433;&#25490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/&#39134;&#40509;/&#32489;&#25928;&#39044;&#31639;/2018&#24180;&#21439;&#39044;&#31639;/2&#28023;&#20852;&#21439;2018&#24180;&#25919;&#24220;&#24615;&#22522;&#37329;&#39044;&#31639;&#23433;&#25490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  <sheetName val="附表1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7"/>
      <sheetName val="附表1-8"/>
      <sheetName val="附表1-9"/>
      <sheetName val="附表1-10"/>
      <sheetName val="附表1-1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2.87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14.36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2"/>
      <c r="B3" s="2"/>
      <c r="C3" s="3"/>
      <c r="D3" s="3"/>
      <c r="E3" s="5" t="s">
        <v>2</v>
      </c>
    </row>
    <row r="4" customFormat="false" ht="14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4.25" hidden="false" customHeight="false" outlineLevel="0" collapsed="false">
      <c r="A5" s="6" t="s">
        <v>7</v>
      </c>
      <c r="B5" s="6" t="s">
        <v>8</v>
      </c>
      <c r="C5" s="7" t="s">
        <v>9</v>
      </c>
      <c r="D5" s="7"/>
      <c r="E5" s="8"/>
    </row>
    <row r="6" customFormat="false" ht="14.25" hidden="false" customHeight="false" outlineLevel="0" collapsed="false">
      <c r="A6" s="9" t="n">
        <v>101</v>
      </c>
      <c r="B6" s="10" t="s">
        <v>10</v>
      </c>
      <c r="C6" s="11" t="n">
        <f aca="false">SUM(C7:C22)</f>
        <v>10850</v>
      </c>
      <c r="D6" s="12" t="n">
        <f aca="false">E6-C6</f>
        <v>-1850</v>
      </c>
      <c r="E6" s="12" t="n">
        <f aca="false">SUM(E7:E22)</f>
        <v>9000</v>
      </c>
    </row>
    <row r="7" customFormat="false" ht="14.25" hidden="false" customHeight="false" outlineLevel="0" collapsed="false">
      <c r="A7" s="13" t="n">
        <v>10101</v>
      </c>
      <c r="B7" s="14" t="s">
        <v>11</v>
      </c>
      <c r="C7" s="15" t="n">
        <v>5714</v>
      </c>
      <c r="D7" s="16" t="n">
        <f aca="false">E7-C7</f>
        <v>-206</v>
      </c>
      <c r="E7" s="16" t="n">
        <v>5508</v>
      </c>
    </row>
    <row r="8" customFormat="false" ht="14.25" hidden="false" customHeight="false" outlineLevel="0" collapsed="false">
      <c r="A8" s="13" t="n">
        <v>10104</v>
      </c>
      <c r="B8" s="14" t="s">
        <v>12</v>
      </c>
      <c r="C8" s="15" t="n">
        <v>400</v>
      </c>
      <c r="D8" s="16" t="n">
        <f aca="false">E8-C8</f>
        <v>152</v>
      </c>
      <c r="E8" s="16" t="n">
        <v>552</v>
      </c>
    </row>
    <row r="9" customFormat="false" ht="14.25" hidden="false" customHeight="false" outlineLevel="0" collapsed="false">
      <c r="A9" s="13" t="n">
        <v>10105</v>
      </c>
      <c r="B9" s="14" t="s">
        <v>13</v>
      </c>
      <c r="C9" s="15" t="n">
        <v>0</v>
      </c>
      <c r="D9" s="16" t="n">
        <f aca="false">E9-C9</f>
        <v>0</v>
      </c>
      <c r="E9" s="16" t="n">
        <v>0</v>
      </c>
    </row>
    <row r="10" customFormat="false" ht="14.25" hidden="false" customHeight="false" outlineLevel="0" collapsed="false">
      <c r="A10" s="13" t="n">
        <v>10106</v>
      </c>
      <c r="B10" s="14" t="s">
        <v>14</v>
      </c>
      <c r="C10" s="15" t="n">
        <v>400</v>
      </c>
      <c r="D10" s="16" t="n">
        <f aca="false">E10-C10</f>
        <v>-100</v>
      </c>
      <c r="E10" s="16" t="n">
        <v>300</v>
      </c>
    </row>
    <row r="11" customFormat="false" ht="14.25" hidden="false" customHeight="false" outlineLevel="0" collapsed="false">
      <c r="A11" s="13" t="n">
        <v>10107</v>
      </c>
      <c r="B11" s="14" t="s">
        <v>15</v>
      </c>
      <c r="C11" s="15" t="n">
        <v>2462</v>
      </c>
      <c r="D11" s="16" t="n">
        <f aca="false">E11-C11</f>
        <v>-1486</v>
      </c>
      <c r="E11" s="16" t="n">
        <v>976</v>
      </c>
    </row>
    <row r="12" customFormat="false" ht="14.25" hidden="false" customHeight="false" outlineLevel="0" collapsed="false">
      <c r="A12" s="13" t="n">
        <v>10109</v>
      </c>
      <c r="B12" s="14" t="s">
        <v>16</v>
      </c>
      <c r="C12" s="15" t="n">
        <v>584</v>
      </c>
      <c r="D12" s="16" t="n">
        <f aca="false">E12-C12</f>
        <v>0</v>
      </c>
      <c r="E12" s="16" t="n">
        <v>584</v>
      </c>
    </row>
    <row r="13" customFormat="false" ht="14.25" hidden="false" customHeight="false" outlineLevel="0" collapsed="false">
      <c r="A13" s="13" t="n">
        <v>10110</v>
      </c>
      <c r="B13" s="14" t="s">
        <v>17</v>
      </c>
      <c r="C13" s="15" t="n">
        <v>300</v>
      </c>
      <c r="D13" s="16" t="n">
        <f aca="false">E13-C13</f>
        <v>0</v>
      </c>
      <c r="E13" s="16" t="n">
        <v>300</v>
      </c>
    </row>
    <row r="14" customFormat="false" ht="14.25" hidden="false" customHeight="false" outlineLevel="0" collapsed="false">
      <c r="A14" s="13" t="n">
        <v>10111</v>
      </c>
      <c r="B14" s="14" t="s">
        <v>18</v>
      </c>
      <c r="C14" s="15" t="n">
        <v>100</v>
      </c>
      <c r="D14" s="16" t="n">
        <f aca="false">E14-C14</f>
        <v>0</v>
      </c>
      <c r="E14" s="16" t="n">
        <v>100</v>
      </c>
    </row>
    <row r="15" customFormat="false" ht="14.25" hidden="false" customHeight="false" outlineLevel="0" collapsed="false">
      <c r="A15" s="13" t="n">
        <v>10112</v>
      </c>
      <c r="B15" s="14" t="s">
        <v>19</v>
      </c>
      <c r="C15" s="15" t="n">
        <v>80</v>
      </c>
      <c r="D15" s="16" t="n">
        <f aca="false">E15-C15</f>
        <v>0</v>
      </c>
      <c r="E15" s="16" t="n">
        <v>80</v>
      </c>
    </row>
    <row r="16" customFormat="false" ht="14.25" hidden="false" customHeight="false" outlineLevel="0" collapsed="false">
      <c r="A16" s="13" t="n">
        <v>10113</v>
      </c>
      <c r="B16" s="14" t="s">
        <v>20</v>
      </c>
      <c r="C16" s="15" t="n">
        <v>160</v>
      </c>
      <c r="D16" s="16" t="n">
        <f aca="false">E16-C16</f>
        <v>-10</v>
      </c>
      <c r="E16" s="16" t="n">
        <v>150</v>
      </c>
    </row>
    <row r="17" customFormat="false" ht="14.25" hidden="false" customHeight="false" outlineLevel="0" collapsed="false">
      <c r="A17" s="13" t="n">
        <v>10114</v>
      </c>
      <c r="B17" s="14" t="s">
        <v>21</v>
      </c>
      <c r="C17" s="15" t="n">
        <v>250</v>
      </c>
      <c r="D17" s="16" t="n">
        <f aca="false">E17-C17</f>
        <v>50</v>
      </c>
      <c r="E17" s="16" t="n">
        <v>300</v>
      </c>
    </row>
    <row r="18" customFormat="false" ht="14.25" hidden="false" customHeight="false" outlineLevel="0" collapsed="false">
      <c r="A18" s="13" t="n">
        <v>10118</v>
      </c>
      <c r="B18" s="14" t="s">
        <v>22</v>
      </c>
      <c r="C18" s="15"/>
      <c r="D18" s="16" t="n">
        <f aca="false">E18-C18</f>
        <v>50</v>
      </c>
      <c r="E18" s="16" t="n">
        <v>50</v>
      </c>
    </row>
    <row r="19" customFormat="false" ht="14.25" hidden="false" customHeight="false" outlineLevel="0" collapsed="false">
      <c r="A19" s="13" t="n">
        <v>10119</v>
      </c>
      <c r="B19" s="14" t="s">
        <v>23</v>
      </c>
      <c r="C19" s="15" t="n">
        <v>400</v>
      </c>
      <c r="D19" s="16" t="n">
        <f aca="false">E19-C19</f>
        <v>-300</v>
      </c>
      <c r="E19" s="16" t="n">
        <v>100</v>
      </c>
    </row>
    <row r="20" customFormat="false" ht="14.25" hidden="false" customHeight="false" outlineLevel="0" collapsed="false">
      <c r="A20" s="13" t="n">
        <v>10120</v>
      </c>
      <c r="B20" s="14" t="s">
        <v>24</v>
      </c>
      <c r="C20" s="15"/>
      <c r="D20" s="16" t="n">
        <f aca="false">E20-C20</f>
        <v>0</v>
      </c>
      <c r="E20" s="16" t="n">
        <v>0</v>
      </c>
    </row>
    <row r="21" customFormat="false" ht="14.25" hidden="false" customHeight="false" outlineLevel="0" collapsed="false">
      <c r="A21" s="13" t="n">
        <v>10121</v>
      </c>
      <c r="B21" s="14" t="s">
        <v>25</v>
      </c>
      <c r="C21" s="15"/>
      <c r="D21" s="16" t="n">
        <f aca="false">E21-C21</f>
        <v>0</v>
      </c>
      <c r="E21" s="16" t="n">
        <v>0</v>
      </c>
    </row>
    <row r="22" customFormat="false" ht="14.25" hidden="false" customHeight="false" outlineLevel="0" collapsed="false">
      <c r="A22" s="13" t="n">
        <v>10199</v>
      </c>
      <c r="B22" s="14" t="s">
        <v>26</v>
      </c>
      <c r="C22" s="15"/>
      <c r="D22" s="16"/>
      <c r="E22" s="16" t="n">
        <v>0</v>
      </c>
    </row>
    <row r="23" customFormat="false" ht="14.25" hidden="false" customHeight="false" outlineLevel="0" collapsed="false">
      <c r="A23" s="9" t="n">
        <v>103</v>
      </c>
      <c r="B23" s="10" t="s">
        <v>27</v>
      </c>
      <c r="C23" s="11" t="n">
        <f aca="false">SUM(C24:C31)</f>
        <v>3200</v>
      </c>
      <c r="D23" s="12" t="n">
        <f aca="false">SUM(D24:D31)</f>
        <v>1850</v>
      </c>
      <c r="E23" s="12" t="n">
        <f aca="false">SUM(E24:E32)</f>
        <v>5050</v>
      </c>
    </row>
    <row r="24" customFormat="false" ht="14.25" hidden="false" customHeight="false" outlineLevel="0" collapsed="false">
      <c r="A24" s="13" t="n">
        <v>10302</v>
      </c>
      <c r="B24" s="14" t="s">
        <v>28</v>
      </c>
      <c r="C24" s="15" t="n">
        <v>600</v>
      </c>
      <c r="D24" s="16" t="n">
        <f aca="false">E24-C24</f>
        <v>0</v>
      </c>
      <c r="E24" s="16" t="n">
        <v>600</v>
      </c>
    </row>
    <row r="25" customFormat="false" ht="14.25" hidden="false" customHeight="false" outlineLevel="0" collapsed="false">
      <c r="A25" s="13" t="n">
        <v>10304</v>
      </c>
      <c r="B25" s="14" t="s">
        <v>29</v>
      </c>
      <c r="C25" s="15" t="n">
        <v>300</v>
      </c>
      <c r="D25" s="16" t="n">
        <f aca="false">E25-C25</f>
        <v>50</v>
      </c>
      <c r="E25" s="16" t="n">
        <v>350</v>
      </c>
    </row>
    <row r="26" customFormat="false" ht="14.25" hidden="false" customHeight="false" outlineLevel="0" collapsed="false">
      <c r="A26" s="13" t="n">
        <v>10305</v>
      </c>
      <c r="B26" s="14" t="s">
        <v>30</v>
      </c>
      <c r="C26" s="15" t="n">
        <v>400</v>
      </c>
      <c r="D26" s="16" t="n">
        <f aca="false">E26-C26</f>
        <v>100</v>
      </c>
      <c r="E26" s="16" t="n">
        <v>500</v>
      </c>
    </row>
    <row r="27" customFormat="false" ht="14.25" hidden="false" customHeight="false" outlineLevel="0" collapsed="false">
      <c r="A27" s="13" t="n">
        <v>10306</v>
      </c>
      <c r="B27" s="14" t="s">
        <v>31</v>
      </c>
      <c r="C27" s="15"/>
      <c r="D27" s="16" t="n">
        <f aca="false">E27-C27</f>
        <v>0</v>
      </c>
      <c r="E27" s="16" t="n">
        <v>0</v>
      </c>
    </row>
    <row r="28" customFormat="false" ht="14.25" hidden="false" customHeight="false" outlineLevel="0" collapsed="false">
      <c r="A28" s="13" t="n">
        <v>10307</v>
      </c>
      <c r="B28" s="14" t="s">
        <v>32</v>
      </c>
      <c r="C28" s="15" t="n">
        <v>895</v>
      </c>
      <c r="D28" s="16" t="n">
        <f aca="false">E28-C28</f>
        <v>1105</v>
      </c>
      <c r="E28" s="16" t="n">
        <v>2000</v>
      </c>
    </row>
    <row r="29" customFormat="false" ht="14.25" hidden="false" customHeight="false" outlineLevel="0" collapsed="false">
      <c r="A29" s="13" t="n">
        <v>10308</v>
      </c>
      <c r="B29" s="14" t="s">
        <v>33</v>
      </c>
      <c r="C29" s="15" t="n">
        <v>400</v>
      </c>
      <c r="D29" s="16" t="n">
        <f aca="false">E29-C29</f>
        <v>600</v>
      </c>
      <c r="E29" s="16" t="n">
        <v>1000</v>
      </c>
    </row>
    <row r="30" customFormat="false" ht="14.25" hidden="false" customHeight="false" outlineLevel="0" collapsed="false">
      <c r="A30" s="13" t="n">
        <v>10309</v>
      </c>
      <c r="B30" s="14" t="s">
        <v>34</v>
      </c>
      <c r="C30" s="15" t="n">
        <v>605</v>
      </c>
      <c r="D30" s="16" t="n">
        <f aca="false">E30-C30</f>
        <v>-5</v>
      </c>
      <c r="E30" s="16" t="n">
        <v>600</v>
      </c>
    </row>
    <row r="31" customFormat="false" ht="14.25" hidden="false" customHeight="false" outlineLevel="0" collapsed="false">
      <c r="A31" s="13" t="n">
        <v>10399</v>
      </c>
      <c r="B31" s="14" t="s">
        <v>35</v>
      </c>
      <c r="C31" s="17"/>
      <c r="D31" s="16"/>
      <c r="E31" s="16"/>
    </row>
    <row r="32" customFormat="false" ht="14.25" hidden="false" customHeight="false" outlineLevel="0" collapsed="false">
      <c r="A32" s="13"/>
      <c r="B32" s="13" t="s">
        <v>36</v>
      </c>
      <c r="C32" s="17"/>
      <c r="D32" s="16"/>
      <c r="E32" s="16" t="n">
        <v>0</v>
      </c>
    </row>
    <row r="33" customFormat="false" ht="14.25" hidden="false" customHeight="false" outlineLevel="0" collapsed="false">
      <c r="A33" s="18" t="s">
        <v>37</v>
      </c>
      <c r="B33" s="18"/>
      <c r="C33" s="19" t="n">
        <f aca="false">C23+C6</f>
        <v>14050</v>
      </c>
      <c r="D33" s="12" t="n">
        <f aca="false">D6+D23</f>
        <v>0</v>
      </c>
      <c r="E33" s="12" t="n">
        <f aca="false">SUM(E6+E23)</f>
        <v>14050</v>
      </c>
    </row>
  </sheetData>
  <mergeCells count="5">
    <mergeCell ref="A2:E2"/>
    <mergeCell ref="A4:B4"/>
    <mergeCell ref="D4:D5"/>
    <mergeCell ref="E4:E5"/>
    <mergeCell ref="A33:B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5" min="5" style="0" width="28.36"/>
  </cols>
  <sheetData>
    <row r="1" customFormat="false" ht="27" hidden="false" customHeight="false" outlineLevel="0" collapsed="false">
      <c r="A1" s="20" t="s">
        <v>38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/>
      <c r="B2" s="22"/>
      <c r="C2" s="22"/>
      <c r="D2" s="22"/>
      <c r="E2" s="22"/>
      <c r="F2" s="22"/>
      <c r="G2" s="22"/>
      <c r="H2" s="23" t="s">
        <v>2</v>
      </c>
    </row>
    <row r="3" customFormat="false" ht="19.5" hidden="false" customHeight="true" outlineLevel="0" collapsed="false">
      <c r="A3" s="24" t="s">
        <v>39</v>
      </c>
      <c r="B3" s="24"/>
      <c r="C3" s="24"/>
      <c r="D3" s="24"/>
      <c r="E3" s="24" t="s">
        <v>40</v>
      </c>
      <c r="F3" s="24"/>
      <c r="G3" s="24"/>
      <c r="H3" s="24"/>
    </row>
    <row r="4" customFormat="false" ht="78" hidden="false" customHeight="false" outlineLevel="0" collapsed="false">
      <c r="A4" s="24" t="s">
        <v>3</v>
      </c>
      <c r="B4" s="24" t="s">
        <v>41</v>
      </c>
      <c r="C4" s="24" t="s">
        <v>42</v>
      </c>
      <c r="D4" s="24" t="s">
        <v>43</v>
      </c>
      <c r="E4" s="24" t="s">
        <v>3</v>
      </c>
      <c r="F4" s="24" t="s">
        <v>41</v>
      </c>
      <c r="G4" s="24" t="s">
        <v>44</v>
      </c>
      <c r="H4" s="24" t="s">
        <v>45</v>
      </c>
    </row>
    <row r="5" customFormat="false" ht="19.5" hidden="false" customHeight="false" outlineLevel="0" collapsed="false">
      <c r="A5" s="25" t="s">
        <v>46</v>
      </c>
      <c r="B5" s="26" t="n">
        <v>14050</v>
      </c>
      <c r="C5" s="26" t="n">
        <f aca="false">D5-B5</f>
        <v>0</v>
      </c>
      <c r="D5" s="26" t="n">
        <v>14050</v>
      </c>
      <c r="E5" s="25" t="s">
        <v>47</v>
      </c>
      <c r="F5" s="26" t="n">
        <v>140396</v>
      </c>
      <c r="G5" s="26" t="n">
        <f aca="false">H5-F5</f>
        <v>27050</v>
      </c>
      <c r="H5" s="26" t="n">
        <v>167446</v>
      </c>
    </row>
    <row r="6" customFormat="false" ht="19.5" hidden="false" customHeight="false" outlineLevel="0" collapsed="false">
      <c r="A6" s="27" t="s">
        <v>48</v>
      </c>
      <c r="B6" s="28" t="n">
        <f aca="false">SUM(B7+B55)</f>
        <v>127468</v>
      </c>
      <c r="C6" s="28" t="n">
        <f aca="false">C7+C55+C56+C57</f>
        <v>27750</v>
      </c>
      <c r="D6" s="28" t="n">
        <f aca="false">D7+D55+D56+D57</f>
        <v>155218</v>
      </c>
      <c r="E6" s="27" t="s">
        <v>49</v>
      </c>
      <c r="F6" s="28" t="n">
        <f aca="false">SUM(F7+F38)</f>
        <v>1122</v>
      </c>
      <c r="G6" s="28" t="n">
        <f aca="false">H6-F6</f>
        <v>700</v>
      </c>
      <c r="H6" s="28" t="n">
        <f aca="false">H7+H38+H39+H47</f>
        <v>1822</v>
      </c>
    </row>
    <row r="7" customFormat="false" ht="19.5" hidden="false" customHeight="false" outlineLevel="0" collapsed="false">
      <c r="A7" s="29" t="s">
        <v>50</v>
      </c>
      <c r="B7" s="26" t="n">
        <f aca="false">SUM(B8+B14+B54)</f>
        <v>92050</v>
      </c>
      <c r="C7" s="26" t="n">
        <f aca="false">C8+C14+C54</f>
        <v>22050</v>
      </c>
      <c r="D7" s="26" t="n">
        <f aca="false">SUM(D8+D14+D54)</f>
        <v>114100</v>
      </c>
      <c r="E7" s="30" t="s">
        <v>51</v>
      </c>
      <c r="F7" s="31" t="n">
        <f aca="false">SUM(F8:F9)</f>
        <v>322</v>
      </c>
      <c r="G7" s="31" t="n">
        <f aca="false">SUM(G8:G9)</f>
        <v>0</v>
      </c>
      <c r="H7" s="31" t="n">
        <f aca="false">H8+H9</f>
        <v>322</v>
      </c>
    </row>
    <row r="8" customFormat="false" ht="19.5" hidden="false" customHeight="false" outlineLevel="0" collapsed="false">
      <c r="A8" s="25" t="s">
        <v>52</v>
      </c>
      <c r="B8" s="26" t="n">
        <f aca="false">SUM(B9:B13)</f>
        <v>1401</v>
      </c>
      <c r="C8" s="26" t="n">
        <f aca="false">SUM(C9:C13)</f>
        <v>0</v>
      </c>
      <c r="D8" s="26" t="n">
        <f aca="false">SUM(D9:D13)</f>
        <v>1401</v>
      </c>
      <c r="E8" s="30" t="s">
        <v>53</v>
      </c>
      <c r="F8" s="31"/>
      <c r="G8" s="31"/>
      <c r="H8" s="31"/>
    </row>
    <row r="9" customFormat="false" ht="19.5" hidden="false" customHeight="false" outlineLevel="0" collapsed="false">
      <c r="A9" s="30" t="s">
        <v>54</v>
      </c>
      <c r="B9" s="32" t="n">
        <v>29</v>
      </c>
      <c r="C9" s="31"/>
      <c r="D9" s="32" t="n">
        <v>29</v>
      </c>
      <c r="E9" s="30" t="s">
        <v>55</v>
      </c>
      <c r="F9" s="31" t="n">
        <v>322</v>
      </c>
      <c r="G9" s="31"/>
      <c r="H9" s="31" t="n">
        <v>322</v>
      </c>
    </row>
    <row r="10" customFormat="false" ht="19.5" hidden="false" customHeight="false" outlineLevel="0" collapsed="false">
      <c r="A10" s="30" t="s">
        <v>56</v>
      </c>
      <c r="B10" s="32"/>
      <c r="C10" s="31"/>
      <c r="D10" s="32"/>
      <c r="E10" s="30"/>
      <c r="F10" s="31"/>
      <c r="G10" s="31"/>
      <c r="H10" s="31"/>
    </row>
    <row r="11" customFormat="false" ht="19.5" hidden="false" customHeight="false" outlineLevel="0" collapsed="false">
      <c r="A11" s="30" t="s">
        <v>57</v>
      </c>
      <c r="B11" s="32" t="n">
        <v>875</v>
      </c>
      <c r="C11" s="31"/>
      <c r="D11" s="32" t="n">
        <v>875</v>
      </c>
      <c r="E11" s="24"/>
      <c r="F11" s="31"/>
      <c r="G11" s="31"/>
      <c r="H11" s="31"/>
    </row>
    <row r="12" customFormat="false" ht="19.5" hidden="false" customHeight="false" outlineLevel="0" collapsed="false">
      <c r="A12" s="30" t="s">
        <v>58</v>
      </c>
      <c r="B12" s="32" t="n">
        <v>1</v>
      </c>
      <c r="C12" s="31"/>
      <c r="D12" s="32" t="n">
        <v>1</v>
      </c>
      <c r="E12" s="24"/>
      <c r="F12" s="31"/>
      <c r="G12" s="31"/>
      <c r="H12" s="31"/>
    </row>
    <row r="13" customFormat="false" ht="19.5" hidden="false" customHeight="false" outlineLevel="0" collapsed="false">
      <c r="A13" s="33" t="s">
        <v>59</v>
      </c>
      <c r="B13" s="32" t="n">
        <v>496</v>
      </c>
      <c r="C13" s="31"/>
      <c r="D13" s="32" t="n">
        <v>496</v>
      </c>
      <c r="E13" s="24"/>
      <c r="F13" s="31"/>
      <c r="G13" s="31"/>
      <c r="H13" s="31"/>
    </row>
    <row r="14" customFormat="false" ht="19.5" hidden="false" customHeight="false" outlineLevel="0" collapsed="false">
      <c r="A14" s="34" t="s">
        <v>60</v>
      </c>
      <c r="B14" s="35" t="n">
        <f aca="false">SUM(B15:B53)</f>
        <v>89878</v>
      </c>
      <c r="C14" s="35" t="n">
        <f aca="false">SUM(C15:C53)</f>
        <v>6692</v>
      </c>
      <c r="D14" s="35" t="n">
        <f aca="false">SUM(D15:D53)</f>
        <v>96570</v>
      </c>
      <c r="E14" s="36"/>
      <c r="F14" s="31"/>
      <c r="G14" s="31"/>
      <c r="H14" s="31"/>
    </row>
    <row r="15" customFormat="false" ht="24.95" hidden="false" customHeight="true" outlineLevel="0" collapsed="false">
      <c r="A15" s="30" t="s">
        <v>61</v>
      </c>
      <c r="B15" s="31" t="n">
        <v>2155</v>
      </c>
      <c r="C15" s="31" t="n">
        <f aca="false">D15-B15</f>
        <v>0</v>
      </c>
      <c r="D15" s="31" t="n">
        <v>2155</v>
      </c>
      <c r="E15" s="24"/>
      <c r="F15" s="31"/>
      <c r="G15" s="31"/>
      <c r="H15" s="31"/>
    </row>
    <row r="16" customFormat="false" ht="24.95" hidden="false" customHeight="true" outlineLevel="0" collapsed="false">
      <c r="A16" s="30" t="s">
        <v>62</v>
      </c>
      <c r="B16" s="31" t="n">
        <v>13458</v>
      </c>
      <c r="C16" s="31" t="n">
        <f aca="false">D16-B16</f>
        <v>54</v>
      </c>
      <c r="D16" s="31" t="n">
        <v>13512</v>
      </c>
      <c r="E16" s="24"/>
      <c r="F16" s="31"/>
      <c r="G16" s="31"/>
      <c r="H16" s="31"/>
    </row>
    <row r="17" customFormat="false" ht="24.95" hidden="false" customHeight="true" outlineLevel="0" collapsed="false">
      <c r="A17" s="30" t="s">
        <v>63</v>
      </c>
      <c r="B17" s="31" t="n">
        <v>8755</v>
      </c>
      <c r="C17" s="31" t="n">
        <f aca="false">D17-B17</f>
        <v>0</v>
      </c>
      <c r="D17" s="31" t="n">
        <v>8755</v>
      </c>
      <c r="E17" s="24"/>
      <c r="F17" s="31"/>
      <c r="G17" s="31"/>
      <c r="H17" s="31"/>
    </row>
    <row r="18" customFormat="false" ht="24.95" hidden="false" customHeight="true" outlineLevel="0" collapsed="false">
      <c r="A18" s="30" t="s">
        <v>64</v>
      </c>
      <c r="B18" s="31"/>
      <c r="C18" s="31" t="n">
        <f aca="false">D18-B18</f>
        <v>359</v>
      </c>
      <c r="D18" s="31" t="n">
        <v>359</v>
      </c>
      <c r="E18" s="24"/>
      <c r="F18" s="31"/>
      <c r="G18" s="31"/>
      <c r="H18" s="31"/>
    </row>
    <row r="19" customFormat="false" ht="24.95" hidden="false" customHeight="true" outlineLevel="0" collapsed="false">
      <c r="A19" s="30" t="s">
        <v>65</v>
      </c>
      <c r="B19" s="31"/>
      <c r="C19" s="31" t="n">
        <f aca="false">D19-B19</f>
        <v>0</v>
      </c>
      <c r="D19" s="31"/>
      <c r="E19" s="24"/>
      <c r="F19" s="31"/>
      <c r="G19" s="31"/>
      <c r="H19" s="31"/>
    </row>
    <row r="20" customFormat="false" ht="24.95" hidden="false" customHeight="true" outlineLevel="0" collapsed="false">
      <c r="A20" s="30" t="s">
        <v>66</v>
      </c>
      <c r="B20" s="31"/>
      <c r="C20" s="31" t="n">
        <f aca="false">D20-B20</f>
        <v>0</v>
      </c>
      <c r="D20" s="31"/>
      <c r="E20" s="24"/>
      <c r="F20" s="31"/>
      <c r="G20" s="31"/>
      <c r="H20" s="31"/>
    </row>
    <row r="21" customFormat="false" ht="24.95" hidden="false" customHeight="true" outlineLevel="0" collapsed="false">
      <c r="A21" s="30" t="s">
        <v>67</v>
      </c>
      <c r="B21" s="31"/>
      <c r="C21" s="31" t="n">
        <f aca="false">D21-B21</f>
        <v>0</v>
      </c>
      <c r="D21" s="31"/>
      <c r="E21" s="24"/>
      <c r="F21" s="31"/>
      <c r="G21" s="31"/>
      <c r="H21" s="31"/>
    </row>
    <row r="22" customFormat="false" ht="24.95" hidden="false" customHeight="true" outlineLevel="0" collapsed="false">
      <c r="A22" s="30" t="s">
        <v>68</v>
      </c>
      <c r="B22" s="31"/>
      <c r="C22" s="31" t="n">
        <f aca="false">D22-B22</f>
        <v>0</v>
      </c>
      <c r="D22" s="31"/>
      <c r="E22" s="24"/>
      <c r="F22" s="31"/>
      <c r="G22" s="31"/>
      <c r="H22" s="31"/>
    </row>
    <row r="23" customFormat="false" ht="24.95" hidden="false" customHeight="true" outlineLevel="0" collapsed="false">
      <c r="A23" s="30" t="s">
        <v>69</v>
      </c>
      <c r="B23" s="31"/>
      <c r="C23" s="31" t="n">
        <f aca="false">D23-B23</f>
        <v>0</v>
      </c>
      <c r="D23" s="31"/>
      <c r="E23" s="24"/>
      <c r="F23" s="31"/>
      <c r="G23" s="31"/>
      <c r="H23" s="31"/>
    </row>
    <row r="24" customFormat="false" ht="24.95" hidden="false" customHeight="true" outlineLevel="0" collapsed="false">
      <c r="A24" s="30" t="s">
        <v>70</v>
      </c>
      <c r="B24" s="31"/>
      <c r="C24" s="31" t="n">
        <f aca="false">D24-B24</f>
        <v>0</v>
      </c>
      <c r="D24" s="31"/>
      <c r="E24" s="24"/>
      <c r="F24" s="31"/>
      <c r="G24" s="31"/>
      <c r="H24" s="31"/>
    </row>
    <row r="25" customFormat="false" ht="24.95" hidden="false" customHeight="true" outlineLevel="0" collapsed="false">
      <c r="A25" s="30" t="s">
        <v>71</v>
      </c>
      <c r="B25" s="31"/>
      <c r="C25" s="31" t="n">
        <f aca="false">D25-B25</f>
        <v>0</v>
      </c>
      <c r="D25" s="31"/>
      <c r="E25" s="24"/>
      <c r="F25" s="31"/>
      <c r="G25" s="31"/>
      <c r="H25" s="31"/>
    </row>
    <row r="26" customFormat="false" ht="24.95" hidden="false" customHeight="true" outlineLevel="0" collapsed="false">
      <c r="A26" s="30" t="s">
        <v>72</v>
      </c>
      <c r="B26" s="31" t="n">
        <v>8030</v>
      </c>
      <c r="C26" s="31" t="n">
        <f aca="false">D26-B26</f>
        <v>0</v>
      </c>
      <c r="D26" s="31" t="n">
        <v>8030</v>
      </c>
      <c r="E26" s="24"/>
      <c r="F26" s="31"/>
      <c r="G26" s="31"/>
      <c r="H26" s="31"/>
    </row>
    <row r="27" customFormat="false" ht="24.95" hidden="false" customHeight="true" outlineLevel="0" collapsed="false">
      <c r="A27" s="30" t="s">
        <v>73</v>
      </c>
      <c r="B27" s="31" t="n">
        <v>26800</v>
      </c>
      <c r="C27" s="31" t="n">
        <f aca="false">D27-B27</f>
        <v>1236</v>
      </c>
      <c r="D27" s="31" t="n">
        <v>28036</v>
      </c>
      <c r="E27" s="24"/>
      <c r="F27" s="31"/>
      <c r="G27" s="31"/>
      <c r="H27" s="31"/>
    </row>
    <row r="28" customFormat="false" ht="24.95" hidden="false" customHeight="true" outlineLevel="0" collapsed="false">
      <c r="A28" s="30" t="s">
        <v>74</v>
      </c>
      <c r="B28" s="31"/>
      <c r="C28" s="31" t="n">
        <f aca="false">D28-B28</f>
        <v>0</v>
      </c>
      <c r="D28" s="31"/>
      <c r="E28" s="24"/>
      <c r="F28" s="31"/>
      <c r="G28" s="31"/>
      <c r="H28" s="31"/>
    </row>
    <row r="29" customFormat="false" ht="24.95" hidden="false" customHeight="true" outlineLevel="0" collapsed="false">
      <c r="A29" s="30" t="s">
        <v>75</v>
      </c>
      <c r="B29" s="31"/>
      <c r="C29" s="31" t="n">
        <f aca="false">D29-B29</f>
        <v>488</v>
      </c>
      <c r="D29" s="31" t="n">
        <v>488</v>
      </c>
      <c r="E29" s="24"/>
      <c r="F29" s="31"/>
      <c r="G29" s="31"/>
      <c r="H29" s="31"/>
    </row>
    <row r="30" customFormat="false" ht="24.95" hidden="false" customHeight="true" outlineLevel="0" collapsed="false">
      <c r="A30" s="30" t="s">
        <v>76</v>
      </c>
      <c r="B30" s="31"/>
      <c r="C30" s="31" t="n">
        <f aca="false">D30-B30</f>
        <v>0</v>
      </c>
      <c r="D30" s="31"/>
      <c r="E30" s="24"/>
      <c r="F30" s="31"/>
      <c r="G30" s="31"/>
      <c r="H30" s="31"/>
    </row>
    <row r="31" customFormat="false" ht="24.95" hidden="false" customHeight="true" outlineLevel="0" collapsed="false">
      <c r="A31" s="30" t="s">
        <v>77</v>
      </c>
      <c r="B31" s="31" t="n">
        <v>10762</v>
      </c>
      <c r="C31" s="31" t="n">
        <f aca="false">D31-B31</f>
        <v>2044</v>
      </c>
      <c r="D31" s="31" t="n">
        <v>12806</v>
      </c>
      <c r="E31" s="24"/>
      <c r="F31" s="31"/>
      <c r="G31" s="31"/>
      <c r="H31" s="31"/>
    </row>
    <row r="32" customFormat="false" ht="24.95" hidden="false" customHeight="true" outlineLevel="0" collapsed="false">
      <c r="A32" s="37" t="s">
        <v>78</v>
      </c>
      <c r="B32" s="31" t="n">
        <v>67</v>
      </c>
      <c r="C32" s="31" t="n">
        <f aca="false">D32-B32</f>
        <v>201</v>
      </c>
      <c r="D32" s="31" t="n">
        <v>268</v>
      </c>
      <c r="E32" s="24"/>
      <c r="F32" s="31"/>
      <c r="G32" s="31"/>
      <c r="H32" s="31"/>
    </row>
    <row r="33" customFormat="false" ht="24.95" hidden="false" customHeight="true" outlineLevel="0" collapsed="false">
      <c r="A33" s="37" t="s">
        <v>79</v>
      </c>
      <c r="B33" s="31"/>
      <c r="C33" s="31" t="n">
        <f aca="false">D33-B33</f>
        <v>0</v>
      </c>
      <c r="D33" s="31"/>
      <c r="E33" s="24"/>
      <c r="F33" s="31"/>
      <c r="G33" s="31"/>
      <c r="H33" s="31"/>
    </row>
    <row r="34" customFormat="false" ht="24.95" hidden="false" customHeight="true" outlineLevel="0" collapsed="false">
      <c r="A34" s="37" t="s">
        <v>80</v>
      </c>
      <c r="B34" s="31"/>
      <c r="C34" s="31" t="n">
        <f aca="false">D34-B34</f>
        <v>0</v>
      </c>
      <c r="D34" s="31"/>
      <c r="E34" s="24"/>
      <c r="F34" s="31"/>
      <c r="G34" s="31"/>
      <c r="H34" s="31"/>
    </row>
    <row r="35" customFormat="false" ht="24.95" hidden="false" customHeight="true" outlineLevel="0" collapsed="false">
      <c r="A35" s="37" t="s">
        <v>81</v>
      </c>
      <c r="B35" s="31" t="n">
        <v>1062</v>
      </c>
      <c r="C35" s="31" t="n">
        <f aca="false">D35-B35</f>
        <v>102</v>
      </c>
      <c r="D35" s="31" t="n">
        <v>1164</v>
      </c>
      <c r="E35" s="24"/>
      <c r="F35" s="31"/>
      <c r="G35" s="31"/>
      <c r="H35" s="31"/>
    </row>
    <row r="36" customFormat="false" ht="24.95" hidden="false" customHeight="true" outlineLevel="0" collapsed="false">
      <c r="A36" s="37" t="s">
        <v>82</v>
      </c>
      <c r="B36" s="31" t="n">
        <v>5181</v>
      </c>
      <c r="C36" s="31" t="n">
        <f aca="false">D36-B36</f>
        <v>461</v>
      </c>
      <c r="D36" s="31" t="n">
        <v>5642</v>
      </c>
      <c r="E36" s="24"/>
      <c r="F36" s="31"/>
      <c r="G36" s="31"/>
      <c r="H36" s="31"/>
    </row>
    <row r="37" customFormat="false" ht="24.95" hidden="false" customHeight="true" outlineLevel="0" collapsed="false">
      <c r="A37" s="37" t="s">
        <v>83</v>
      </c>
      <c r="B37" s="31" t="n">
        <v>13</v>
      </c>
      <c r="C37" s="31" t="n">
        <f aca="false">D37-B37</f>
        <v>0</v>
      </c>
      <c r="D37" s="31" t="n">
        <v>13</v>
      </c>
      <c r="E37" s="24"/>
      <c r="F37" s="31"/>
      <c r="G37" s="31"/>
      <c r="H37" s="31"/>
    </row>
    <row r="38" customFormat="false" ht="24.95" hidden="false" customHeight="true" outlineLevel="0" collapsed="false">
      <c r="A38" s="37" t="s">
        <v>84</v>
      </c>
      <c r="B38" s="31" t="n">
        <v>402</v>
      </c>
      <c r="C38" s="31" t="n">
        <f aca="false">D38-B38</f>
        <v>37</v>
      </c>
      <c r="D38" s="31" t="n">
        <v>439</v>
      </c>
      <c r="E38" s="38" t="s">
        <v>85</v>
      </c>
      <c r="F38" s="31" t="n">
        <v>800</v>
      </c>
      <c r="G38" s="31" t="n">
        <f aca="false">H38-F38</f>
        <v>700</v>
      </c>
      <c r="H38" s="31" t="n">
        <v>1500</v>
      </c>
    </row>
    <row r="39" customFormat="false" ht="24.95" hidden="false" customHeight="true" outlineLevel="0" collapsed="false">
      <c r="A39" s="37" t="s">
        <v>86</v>
      </c>
      <c r="B39" s="31" t="n">
        <v>2652</v>
      </c>
      <c r="C39" s="31" t="n">
        <f aca="false">D39-B39</f>
        <v>707</v>
      </c>
      <c r="D39" s="31" t="n">
        <v>3359</v>
      </c>
      <c r="E39" s="39" t="s">
        <v>87</v>
      </c>
      <c r="F39" s="31"/>
      <c r="G39" s="31" t="n">
        <f aca="false">H39-F39</f>
        <v>0</v>
      </c>
      <c r="H39" s="31"/>
    </row>
    <row r="40" customFormat="false" ht="24.95" hidden="false" customHeight="true" outlineLevel="0" collapsed="false">
      <c r="A40" s="37" t="s">
        <v>88</v>
      </c>
      <c r="B40" s="31" t="n">
        <v>1637</v>
      </c>
      <c r="C40" s="31" t="n">
        <f aca="false">D40-B40</f>
        <v>106</v>
      </c>
      <c r="D40" s="31" t="n">
        <v>1743</v>
      </c>
      <c r="E40" s="39" t="s">
        <v>89</v>
      </c>
      <c r="F40" s="31"/>
      <c r="G40" s="31" t="n">
        <f aca="false">H40-F40</f>
        <v>0</v>
      </c>
      <c r="H40" s="31"/>
    </row>
    <row r="41" customFormat="false" ht="24.95" hidden="false" customHeight="true" outlineLevel="0" collapsed="false">
      <c r="A41" s="37" t="s">
        <v>90</v>
      </c>
      <c r="B41" s="31" t="n">
        <v>1492</v>
      </c>
      <c r="C41" s="31" t="n">
        <f aca="false">D41-B41</f>
        <v>261</v>
      </c>
      <c r="D41" s="31" t="n">
        <v>1753</v>
      </c>
      <c r="E41" s="40" t="s">
        <v>91</v>
      </c>
      <c r="F41" s="31"/>
      <c r="G41" s="31" t="n">
        <f aca="false">H41-F41</f>
        <v>0</v>
      </c>
      <c r="H41" s="31"/>
    </row>
    <row r="42" customFormat="false" ht="24.95" hidden="false" customHeight="true" outlineLevel="0" collapsed="false">
      <c r="A42" s="37" t="s">
        <v>92</v>
      </c>
      <c r="B42" s="31"/>
      <c r="C42" s="31" t="n">
        <f aca="false">D42-B42</f>
        <v>0</v>
      </c>
      <c r="D42" s="31"/>
      <c r="E42" s="33" t="s">
        <v>93</v>
      </c>
      <c r="F42" s="31"/>
      <c r="G42" s="31" t="n">
        <f aca="false">H42-F42</f>
        <v>0</v>
      </c>
      <c r="H42" s="31"/>
    </row>
    <row r="43" customFormat="false" ht="24.95" hidden="false" customHeight="true" outlineLevel="0" collapsed="false">
      <c r="A43" s="37" t="s">
        <v>94</v>
      </c>
      <c r="B43" s="31" t="n">
        <v>4296</v>
      </c>
      <c r="C43" s="31" t="n">
        <f aca="false">D43-B43</f>
        <v>407</v>
      </c>
      <c r="D43" s="31" t="n">
        <v>4703</v>
      </c>
      <c r="E43" s="33" t="s">
        <v>95</v>
      </c>
      <c r="F43" s="31"/>
      <c r="G43" s="31" t="n">
        <f aca="false">H43-F43</f>
        <v>0</v>
      </c>
      <c r="H43" s="31"/>
    </row>
    <row r="44" customFormat="false" ht="24.95" hidden="false" customHeight="true" outlineLevel="0" collapsed="false">
      <c r="A44" s="37" t="s">
        <v>96</v>
      </c>
      <c r="B44" s="31" t="n">
        <v>1829</v>
      </c>
      <c r="C44" s="31" t="n">
        <f aca="false">D44-B44</f>
        <v>215</v>
      </c>
      <c r="D44" s="31" t="n">
        <v>2044</v>
      </c>
      <c r="E44" s="39" t="s">
        <v>97</v>
      </c>
      <c r="F44" s="31"/>
      <c r="G44" s="31" t="n">
        <f aca="false">H44-F44</f>
        <v>0</v>
      </c>
      <c r="H44" s="31"/>
    </row>
    <row r="45" customFormat="false" ht="24.95" hidden="false" customHeight="true" outlineLevel="0" collapsed="false">
      <c r="A45" s="37" t="s">
        <v>98</v>
      </c>
      <c r="B45" s="31"/>
      <c r="C45" s="31" t="n">
        <f aca="false">D45-B45</f>
        <v>0</v>
      </c>
      <c r="D45" s="31"/>
      <c r="E45" s="39" t="s">
        <v>99</v>
      </c>
      <c r="F45" s="31"/>
      <c r="G45" s="31" t="n">
        <f aca="false">H45-F45</f>
        <v>0</v>
      </c>
      <c r="H45" s="31"/>
    </row>
    <row r="46" customFormat="false" ht="24.95" hidden="false" customHeight="true" outlineLevel="0" collapsed="false">
      <c r="A46" s="37" t="s">
        <v>100</v>
      </c>
      <c r="B46" s="31"/>
      <c r="C46" s="31" t="n">
        <f aca="false">D46-B46</f>
        <v>5</v>
      </c>
      <c r="D46" s="31" t="n">
        <v>5</v>
      </c>
      <c r="E46" s="39" t="s">
        <v>101</v>
      </c>
      <c r="F46" s="31"/>
      <c r="G46" s="31" t="n">
        <f aca="false">H46-F46</f>
        <v>0</v>
      </c>
      <c r="H46" s="31"/>
    </row>
    <row r="47" customFormat="false" ht="24.95" hidden="false" customHeight="true" outlineLevel="0" collapsed="false">
      <c r="A47" s="37" t="s">
        <v>102</v>
      </c>
      <c r="B47" s="31"/>
      <c r="C47" s="31" t="n">
        <f aca="false">D47-B47</f>
        <v>0</v>
      </c>
      <c r="D47" s="31"/>
      <c r="E47" s="39" t="s">
        <v>103</v>
      </c>
      <c r="F47" s="31"/>
      <c r="G47" s="31" t="n">
        <f aca="false">H47-F47</f>
        <v>0</v>
      </c>
      <c r="H47" s="31"/>
    </row>
    <row r="48" customFormat="false" ht="24.95" hidden="false" customHeight="true" outlineLevel="0" collapsed="false">
      <c r="A48" s="37" t="s">
        <v>104</v>
      </c>
      <c r="B48" s="31"/>
      <c r="C48" s="31" t="n">
        <f aca="false">D48-B48</f>
        <v>0</v>
      </c>
      <c r="D48" s="31"/>
      <c r="E48" s="39" t="s">
        <v>105</v>
      </c>
      <c r="F48" s="31"/>
      <c r="G48" s="31"/>
      <c r="H48" s="31"/>
    </row>
    <row r="49" customFormat="false" ht="24.95" hidden="false" customHeight="true" outlineLevel="0" collapsed="false">
      <c r="A49" s="37" t="s">
        <v>106</v>
      </c>
      <c r="B49" s="31" t="n">
        <v>41</v>
      </c>
      <c r="C49" s="31" t="n">
        <f aca="false">D49-B49</f>
        <v>-41</v>
      </c>
      <c r="D49" s="31"/>
      <c r="E49" s="39" t="s">
        <v>107</v>
      </c>
      <c r="F49" s="31"/>
      <c r="G49" s="31"/>
      <c r="H49" s="31"/>
    </row>
    <row r="50" customFormat="false" ht="24.95" hidden="false" customHeight="true" outlineLevel="0" collapsed="false">
      <c r="A50" s="37" t="s">
        <v>108</v>
      </c>
      <c r="B50" s="31"/>
      <c r="C50" s="31" t="n">
        <f aca="false">D50-B50</f>
        <v>0</v>
      </c>
      <c r="D50" s="31"/>
      <c r="E50" s="24"/>
      <c r="F50" s="31"/>
      <c r="G50" s="31"/>
      <c r="H50" s="31"/>
    </row>
    <row r="51" customFormat="false" ht="24.95" hidden="false" customHeight="true" outlineLevel="0" collapsed="false">
      <c r="A51" s="33" t="s">
        <v>109</v>
      </c>
      <c r="B51" s="31"/>
      <c r="C51" s="31" t="n">
        <f aca="false">D51-B51</f>
        <v>50</v>
      </c>
      <c r="D51" s="31" t="n">
        <v>50</v>
      </c>
      <c r="E51" s="24"/>
      <c r="F51" s="31"/>
      <c r="G51" s="31"/>
      <c r="H51" s="31"/>
    </row>
    <row r="52" customFormat="false" ht="24.95" hidden="false" customHeight="true" outlineLevel="0" collapsed="false">
      <c r="A52" s="33" t="s">
        <v>110</v>
      </c>
      <c r="B52" s="31"/>
      <c r="C52" s="31" t="n">
        <f aca="false">D52-B52</f>
        <v>0</v>
      </c>
      <c r="D52" s="31"/>
      <c r="E52" s="24"/>
      <c r="F52" s="31"/>
      <c r="G52" s="31"/>
      <c r="H52" s="31"/>
    </row>
    <row r="53" customFormat="false" ht="24.95" hidden="false" customHeight="true" outlineLevel="0" collapsed="false">
      <c r="A53" s="30" t="s">
        <v>111</v>
      </c>
      <c r="B53" s="31" t="n">
        <v>1246</v>
      </c>
      <c r="C53" s="31" t="n">
        <f aca="false">D53-B53</f>
        <v>0</v>
      </c>
      <c r="D53" s="31" t="n">
        <v>1246</v>
      </c>
      <c r="E53" s="24"/>
      <c r="F53" s="31"/>
      <c r="G53" s="31"/>
      <c r="H53" s="31"/>
    </row>
    <row r="54" customFormat="false" ht="24.95" hidden="false" customHeight="true" outlineLevel="0" collapsed="false">
      <c r="A54" s="41" t="s">
        <v>112</v>
      </c>
      <c r="B54" s="42" t="n">
        <v>771</v>
      </c>
      <c r="C54" s="42" t="n">
        <f aca="false">D54-B54</f>
        <v>15358</v>
      </c>
      <c r="D54" s="42" t="n">
        <v>16129</v>
      </c>
      <c r="E54" s="25"/>
      <c r="F54" s="31"/>
      <c r="G54" s="31"/>
      <c r="H54" s="31"/>
    </row>
    <row r="55" customFormat="false" ht="24.95" hidden="false" customHeight="true" outlineLevel="0" collapsed="false">
      <c r="A55" s="43" t="s">
        <v>113</v>
      </c>
      <c r="B55" s="31" t="n">
        <v>35418</v>
      </c>
      <c r="C55" s="31" t="n">
        <f aca="false">D55-B55</f>
        <v>0</v>
      </c>
      <c r="D55" s="31" t="n">
        <v>35418</v>
      </c>
      <c r="E55" s="30"/>
      <c r="F55" s="31"/>
      <c r="G55" s="31"/>
      <c r="H55" s="31"/>
    </row>
    <row r="56" customFormat="false" ht="24.95" hidden="false" customHeight="true" outlineLevel="0" collapsed="false">
      <c r="A56" s="43" t="s">
        <v>114</v>
      </c>
      <c r="B56" s="31"/>
      <c r="C56" s="31" t="n">
        <f aca="false">D56-B56</f>
        <v>0</v>
      </c>
      <c r="D56" s="31"/>
      <c r="E56" s="30"/>
      <c r="F56" s="31"/>
      <c r="G56" s="31"/>
      <c r="H56" s="31"/>
    </row>
    <row r="57" customFormat="false" ht="24.95" hidden="false" customHeight="true" outlineLevel="0" collapsed="false">
      <c r="A57" s="43" t="s">
        <v>115</v>
      </c>
      <c r="B57" s="31"/>
      <c r="C57" s="31" t="n">
        <f aca="false">D57-B57</f>
        <v>5700</v>
      </c>
      <c r="D57" s="31" t="n">
        <v>5700</v>
      </c>
      <c r="E57" s="30"/>
      <c r="F57" s="31"/>
      <c r="G57" s="31"/>
      <c r="H57" s="31"/>
    </row>
    <row r="58" customFormat="false" ht="24.95" hidden="false" customHeight="true" outlineLevel="0" collapsed="false">
      <c r="A58" s="44" t="s">
        <v>37</v>
      </c>
      <c r="B58" s="45" t="n">
        <f aca="false">SUM(B5+B6)</f>
        <v>141518</v>
      </c>
      <c r="C58" s="45" t="n">
        <f aca="false">C5+C6</f>
        <v>27750</v>
      </c>
      <c r="D58" s="45" t="n">
        <f aca="false">D5+D6</f>
        <v>169268</v>
      </c>
      <c r="E58" s="44" t="s">
        <v>116</v>
      </c>
      <c r="F58" s="45" t="n">
        <f aca="false">F5+F6</f>
        <v>141518</v>
      </c>
      <c r="G58" s="45" t="n">
        <f aca="false">G5+G6</f>
        <v>27750</v>
      </c>
      <c r="H58" s="45" t="n">
        <f aca="false">H5+H6</f>
        <v>169268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6.99609375" defaultRowHeight="15" zeroHeight="false" outlineLevelRow="0" outlineLevelCol="0"/>
  <cols>
    <col collapsed="false" customWidth="true" hidden="false" outlineLevel="0" max="1" min="1" style="46" width="36.62"/>
    <col collapsed="false" customWidth="true" hidden="false" outlineLevel="0" max="2" min="2" style="47" width="15.62"/>
    <col collapsed="false" customWidth="true" hidden="false" outlineLevel="0" max="3" min="3" style="47" width="14.74"/>
    <col collapsed="false" customWidth="true" hidden="false" outlineLevel="0" max="4" min="4" style="47" width="11.62"/>
    <col collapsed="false" customWidth="true" hidden="false" outlineLevel="0" max="5" min="5" style="47" width="13.74"/>
    <col collapsed="false" customWidth="true" hidden="false" outlineLevel="0" max="6" min="6" style="47" width="14.74"/>
    <col collapsed="false" customWidth="true" hidden="false" outlineLevel="0" max="7" min="7" style="47" width="17.24"/>
    <col collapsed="false" customWidth="true" hidden="false" outlineLevel="0" max="9" min="8" style="47" width="10.99"/>
    <col collapsed="false" customWidth="true" hidden="true" outlineLevel="0" max="10" min="10" style="48" width="7.24"/>
    <col collapsed="false" customWidth="true" hidden="true" outlineLevel="0" max="11" min="11" style="49" width="10.62"/>
    <col collapsed="false" customWidth="true" hidden="true" outlineLevel="0" max="12" min="12" style="49" width="6.75"/>
    <col collapsed="false" customWidth="true" hidden="true" outlineLevel="0" max="13" min="13" style="50" width="9.24"/>
    <col collapsed="false" customWidth="true" hidden="true" outlineLevel="0" max="14" min="14" style="50" width="24.5"/>
    <col collapsed="false" customWidth="true" hidden="true" outlineLevel="0" max="15" min="15" style="51" width="10.62"/>
    <col collapsed="false" customWidth="true" hidden="true" outlineLevel="0" max="16" min="16" style="52" width="9.87"/>
    <col collapsed="false" customWidth="true" hidden="true" outlineLevel="0" max="17" min="17" style="49" width="9.87"/>
    <col collapsed="false" customWidth="true" hidden="true" outlineLevel="0" max="18" min="18" style="49" width="6.36"/>
    <col collapsed="false" customWidth="true" hidden="true" outlineLevel="0" max="19" min="19" style="49" width="9.24"/>
    <col collapsed="false" customWidth="true" hidden="true" outlineLevel="0" max="20" min="20" style="49" width="24.5"/>
    <col collapsed="false" customWidth="true" hidden="true" outlineLevel="0" max="21" min="21" style="49" width="10.62"/>
    <col collapsed="false" customWidth="true" hidden="true" outlineLevel="0" max="23" min="22" style="49" width="9.87"/>
    <col collapsed="false" customWidth="true" hidden="true" outlineLevel="0" max="24" min="24" style="49" width="5.87"/>
    <col collapsed="false" customWidth="true" hidden="true" outlineLevel="0" max="25" min="25" style="49" width="6.75"/>
    <col collapsed="false" customWidth="true" hidden="true" outlineLevel="0" max="26" min="26" style="49" width="6.5"/>
    <col collapsed="false" customWidth="true" hidden="true" outlineLevel="0" max="27" min="27" style="49" width="9.24"/>
    <col collapsed="false" customWidth="true" hidden="true" outlineLevel="0" max="28" min="28" style="49" width="26.36"/>
    <col collapsed="false" customWidth="true" hidden="true" outlineLevel="0" max="29" min="29" style="49" width="10.62"/>
    <col collapsed="false" customWidth="true" hidden="true" outlineLevel="0" max="30" min="30" style="49" width="9.99"/>
    <col collapsed="false" customWidth="true" hidden="true" outlineLevel="0" max="31" min="31" style="49" width="9.87"/>
    <col collapsed="false" customWidth="false" hidden="false" outlineLevel="0" max="257" min="32" style="49" width="6.99"/>
  </cols>
  <sheetData>
    <row r="1" customFormat="false" ht="28.5" hidden="false" customHeight="tru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I1" s="54"/>
      <c r="M1" s="49"/>
      <c r="N1" s="49"/>
      <c r="O1" s="49"/>
    </row>
    <row r="2" s="48" customFormat="true" ht="21.75" hidden="false" customHeight="true" outlineLevel="0" collapsed="false">
      <c r="A2" s="46"/>
      <c r="C2" s="55"/>
      <c r="D2" s="55"/>
      <c r="E2" s="55"/>
      <c r="F2" s="55"/>
      <c r="G2" s="55"/>
      <c r="H2" s="56" t="s">
        <v>2</v>
      </c>
      <c r="I2" s="56"/>
      <c r="K2" s="48" t="n">
        <v>12.11</v>
      </c>
      <c r="M2" s="48" t="n">
        <v>12.22</v>
      </c>
      <c r="P2" s="57"/>
      <c r="S2" s="48" t="n">
        <v>1.2</v>
      </c>
    </row>
    <row r="3" s="48" customFormat="true" ht="21.75" hidden="false" customHeight="true" outlineLevel="0" collapsed="false">
      <c r="A3" s="58" t="s">
        <v>3</v>
      </c>
      <c r="B3" s="8" t="s">
        <v>118</v>
      </c>
      <c r="C3" s="59" t="s">
        <v>119</v>
      </c>
      <c r="D3" s="8" t="s">
        <v>120</v>
      </c>
      <c r="E3" s="8"/>
      <c r="F3" s="8"/>
      <c r="G3" s="8"/>
      <c r="H3" s="8" t="s">
        <v>121</v>
      </c>
      <c r="I3" s="56"/>
      <c r="P3" s="57"/>
    </row>
    <row r="4" s="48" customFormat="true" ht="15" hidden="false" customHeight="false" outlineLevel="0" collapsed="false">
      <c r="A4" s="58"/>
      <c r="B4" s="8"/>
      <c r="C4" s="59"/>
      <c r="D4" s="8" t="s">
        <v>122</v>
      </c>
      <c r="E4" s="59" t="s">
        <v>123</v>
      </c>
      <c r="F4" s="8" t="s">
        <v>124</v>
      </c>
      <c r="G4" s="8" t="s">
        <v>125</v>
      </c>
      <c r="H4" s="8"/>
      <c r="I4" s="60"/>
      <c r="M4" s="61" t="s">
        <v>126</v>
      </c>
      <c r="N4" s="61" t="s">
        <v>127</v>
      </c>
      <c r="O4" s="61" t="s">
        <v>128</v>
      </c>
      <c r="P4" s="57"/>
      <c r="S4" s="61" t="s">
        <v>126</v>
      </c>
      <c r="T4" s="62" t="s">
        <v>127</v>
      </c>
      <c r="U4" s="61" t="s">
        <v>128</v>
      </c>
    </row>
    <row r="5" s="46" customFormat="true" ht="24.95" hidden="false" customHeight="true" outlineLevel="0" collapsed="false">
      <c r="A5" s="63" t="s">
        <v>129</v>
      </c>
      <c r="B5" s="64" t="n">
        <f aca="false">SUM(B6:B28)</f>
        <v>140396</v>
      </c>
      <c r="C5" s="64" t="n">
        <f aca="false">SUM(C6:C28)</f>
        <v>25928</v>
      </c>
      <c r="D5" s="64" t="n">
        <f aca="false">SUM(D6:D28)</f>
        <v>0</v>
      </c>
      <c r="E5" s="64" t="n">
        <f aca="false">SUM(E6:E28)</f>
        <v>20928</v>
      </c>
      <c r="F5" s="64" t="n">
        <f aca="false">SUM(F6:F28)</f>
        <v>0</v>
      </c>
      <c r="G5" s="64" t="n">
        <f aca="false">SUM(G6:G28)</f>
        <v>5000</v>
      </c>
      <c r="H5" s="64" t="n">
        <f aca="false">SUM(H6:H28)</f>
        <v>166324</v>
      </c>
      <c r="I5" s="65"/>
      <c r="J5" s="46" t="n">
        <v>105429</v>
      </c>
      <c r="K5" s="46" t="n">
        <v>595734.14</v>
      </c>
      <c r="L5" s="46" t="n">
        <f aca="false">104401+13602</f>
        <v>118003</v>
      </c>
      <c r="M5" s="66" t="s">
        <v>130</v>
      </c>
      <c r="N5" s="67" t="s">
        <v>131</v>
      </c>
      <c r="O5" s="67" t="n">
        <v>596221.15</v>
      </c>
      <c r="P5" s="46" t="e">
        <f aca="false">M5-A5</f>
        <v>#VALUE!</v>
      </c>
      <c r="Q5" s="46" t="n">
        <f aca="false">O5-B5</f>
        <v>455825.15</v>
      </c>
      <c r="R5" s="46" t="n">
        <v>75943</v>
      </c>
      <c r="S5" s="66" t="s">
        <v>130</v>
      </c>
      <c r="T5" s="67" t="s">
        <v>131</v>
      </c>
      <c r="U5" s="67" t="n">
        <v>643048.95</v>
      </c>
      <c r="V5" s="46" t="e">
        <f aca="false">S5-A5</f>
        <v>#VALUE!</v>
      </c>
      <c r="W5" s="46" t="n">
        <f aca="false">U5-B5</f>
        <v>502652.95</v>
      </c>
      <c r="Y5" s="46" t="n">
        <v>717759</v>
      </c>
      <c r="AA5" s="68" t="s">
        <v>130</v>
      </c>
      <c r="AB5" s="69" t="s">
        <v>131</v>
      </c>
      <c r="AC5" s="69" t="n">
        <v>659380.53</v>
      </c>
      <c r="AD5" s="46" t="n">
        <f aca="false">B5-AC5</f>
        <v>-518984.53</v>
      </c>
      <c r="AE5" s="46" t="e">
        <f aca="false">AA5-A5</f>
        <v>#VALUE!</v>
      </c>
    </row>
    <row r="6" s="74" customFormat="true" ht="29.25" hidden="false" customHeight="true" outlineLevel="0" collapsed="false">
      <c r="A6" s="70" t="s">
        <v>132</v>
      </c>
      <c r="B6" s="71" t="n">
        <v>21404</v>
      </c>
      <c r="C6" s="72" t="n">
        <f aca="false">H6-B6</f>
        <v>2367</v>
      </c>
      <c r="D6" s="71"/>
      <c r="E6" s="71" t="n">
        <f aca="false">SUM(C6)</f>
        <v>2367</v>
      </c>
      <c r="F6" s="71"/>
      <c r="G6" s="71"/>
      <c r="H6" s="72" t="n">
        <v>23771</v>
      </c>
      <c r="I6" s="73"/>
      <c r="K6" s="74" t="n">
        <v>7616.62</v>
      </c>
      <c r="M6" s="75" t="s">
        <v>133</v>
      </c>
      <c r="N6" s="76" t="s">
        <v>134</v>
      </c>
      <c r="O6" s="76" t="n">
        <v>7616.62</v>
      </c>
      <c r="P6" s="74" t="e">
        <f aca="false">M6-</f>
        <v>#N/A</v>
      </c>
      <c r="Q6" s="74" t="e">
        <f aca="false">O6-</f>
        <v>#N/A</v>
      </c>
      <c r="S6" s="75" t="s">
        <v>133</v>
      </c>
      <c r="T6" s="76" t="s">
        <v>134</v>
      </c>
      <c r="U6" s="76" t="n">
        <v>7749.58</v>
      </c>
      <c r="V6" s="74" t="e">
        <f aca="false">S6-</f>
        <v>#N/A</v>
      </c>
      <c r="W6" s="74" t="e">
        <f aca="false">U6-</f>
        <v>#N/A</v>
      </c>
      <c r="AA6" s="77" t="s">
        <v>133</v>
      </c>
      <c r="AB6" s="78" t="s">
        <v>134</v>
      </c>
      <c r="AC6" s="78" t="n">
        <v>8475.47</v>
      </c>
      <c r="AD6" s="74" t="e">
        <f aca="false">-AC6</f>
        <v>#N/A</v>
      </c>
      <c r="AE6" s="74" t="e">
        <f aca="false">AA6-</f>
        <v>#N/A</v>
      </c>
    </row>
    <row r="7" s="74" customFormat="true" ht="29.25" hidden="false" customHeight="true" outlineLevel="0" collapsed="false">
      <c r="A7" s="70" t="s">
        <v>135</v>
      </c>
      <c r="B7" s="71"/>
      <c r="C7" s="72" t="n">
        <f aca="false">H7-B7</f>
        <v>0</v>
      </c>
      <c r="D7" s="71"/>
      <c r="E7" s="71" t="n">
        <f aca="false">SUM(C7)</f>
        <v>0</v>
      </c>
      <c r="F7" s="71"/>
      <c r="G7" s="71"/>
      <c r="H7" s="72"/>
      <c r="I7" s="73"/>
      <c r="M7" s="76"/>
      <c r="N7" s="76"/>
      <c r="O7" s="76"/>
      <c r="S7" s="76"/>
      <c r="T7" s="76"/>
      <c r="U7" s="76"/>
      <c r="AA7" s="78"/>
      <c r="AB7" s="78"/>
      <c r="AC7" s="78"/>
    </row>
    <row r="8" s="48" customFormat="true" ht="29.25" hidden="false" customHeight="true" outlineLevel="0" collapsed="false">
      <c r="A8" s="70" t="s">
        <v>136</v>
      </c>
      <c r="B8" s="71" t="n">
        <v>5896</v>
      </c>
      <c r="C8" s="72" t="n">
        <f aca="false">H8-B8</f>
        <v>1366</v>
      </c>
      <c r="D8" s="71"/>
      <c r="E8" s="71" t="n">
        <f aca="false">SUM(C8)</f>
        <v>1366</v>
      </c>
      <c r="F8" s="71"/>
      <c r="G8" s="71"/>
      <c r="H8" s="72" t="n">
        <v>7262</v>
      </c>
      <c r="I8" s="73"/>
      <c r="J8" s="79" t="n">
        <v>105429</v>
      </c>
      <c r="K8" s="80" t="n">
        <v>595734.14</v>
      </c>
      <c r="L8" s="48" t="n">
        <f aca="false">104401+13602</f>
        <v>118003</v>
      </c>
      <c r="M8" s="81" t="s">
        <v>130</v>
      </c>
      <c r="N8" s="82" t="s">
        <v>131</v>
      </c>
      <c r="O8" s="83" t="n">
        <v>596221.15</v>
      </c>
      <c r="P8" s="57" t="e">
        <f aca="false">M8-A29</f>
        <v>#VALUE!</v>
      </c>
      <c r="Q8" s="79" t="n">
        <f aca="false">O8-B29</f>
        <v>595421.15</v>
      </c>
      <c r="R8" s="79" t="n">
        <v>75943</v>
      </c>
      <c r="S8" s="81" t="s">
        <v>130</v>
      </c>
      <c r="T8" s="82" t="s">
        <v>131</v>
      </c>
      <c r="U8" s="83" t="n">
        <v>643048.95</v>
      </c>
      <c r="V8" s="57" t="e">
        <f aca="false">S8-A29</f>
        <v>#VALUE!</v>
      </c>
      <c r="W8" s="79" t="n">
        <f aca="false">U8-B29</f>
        <v>642248.95</v>
      </c>
      <c r="Y8" s="48" t="n">
        <v>717759</v>
      </c>
      <c r="AA8" s="84" t="s">
        <v>130</v>
      </c>
      <c r="AB8" s="85" t="s">
        <v>131</v>
      </c>
      <c r="AC8" s="86" t="n">
        <v>659380.53</v>
      </c>
      <c r="AD8" s="48" t="n">
        <f aca="false">B29-AC8</f>
        <v>-658580.53</v>
      </c>
      <c r="AE8" s="48" t="e">
        <f aca="false">AA8-A29</f>
        <v>#VALUE!</v>
      </c>
    </row>
    <row r="9" s="48" customFormat="true" ht="29.25" hidden="false" customHeight="true" outlineLevel="0" collapsed="false">
      <c r="A9" s="70" t="s">
        <v>137</v>
      </c>
      <c r="B9" s="71" t="n">
        <v>26657</v>
      </c>
      <c r="C9" s="72" t="n">
        <f aca="false">H9-B9</f>
        <v>0</v>
      </c>
      <c r="D9" s="71"/>
      <c r="E9" s="71" t="n">
        <f aca="false">SUM(C9)</f>
        <v>0</v>
      </c>
      <c r="F9" s="71"/>
      <c r="G9" s="71"/>
      <c r="H9" s="72" t="n">
        <v>26657</v>
      </c>
      <c r="I9" s="73"/>
      <c r="J9" s="79"/>
      <c r="K9" s="79" t="n">
        <v>7616.62</v>
      </c>
      <c r="M9" s="81" t="s">
        <v>133</v>
      </c>
      <c r="N9" s="82" t="s">
        <v>134</v>
      </c>
      <c r="O9" s="83" t="n">
        <v>7616.62</v>
      </c>
      <c r="P9" s="57" t="e">
        <f aca="false">M9-</f>
        <v>#N/A</v>
      </c>
      <c r="Q9" s="79" t="e">
        <f aca="false">O9-</f>
        <v>#N/A</v>
      </c>
      <c r="R9" s="79"/>
      <c r="S9" s="81" t="s">
        <v>133</v>
      </c>
      <c r="T9" s="82" t="s">
        <v>134</v>
      </c>
      <c r="U9" s="83" t="n">
        <v>7749.58</v>
      </c>
      <c r="V9" s="57" t="e">
        <f aca="false">S9-</f>
        <v>#N/A</v>
      </c>
      <c r="W9" s="79" t="e">
        <f aca="false">U9-</f>
        <v>#N/A</v>
      </c>
      <c r="AA9" s="84" t="s">
        <v>133</v>
      </c>
      <c r="AB9" s="85" t="s">
        <v>134</v>
      </c>
      <c r="AC9" s="86" t="n">
        <v>8475.47</v>
      </c>
      <c r="AD9" s="48" t="e">
        <f aca="false">-AC9</f>
        <v>#N/A</v>
      </c>
      <c r="AE9" s="48" t="e">
        <f aca="false">AA9-</f>
        <v>#N/A</v>
      </c>
    </row>
    <row r="10" s="48" customFormat="true" ht="29.25" hidden="false" customHeight="true" outlineLevel="0" collapsed="false">
      <c r="A10" s="70" t="s">
        <v>138</v>
      </c>
      <c r="B10" s="71" t="n">
        <v>13</v>
      </c>
      <c r="C10" s="72" t="n">
        <f aca="false">H10-B10</f>
        <v>0</v>
      </c>
      <c r="D10" s="71"/>
      <c r="E10" s="71" t="n">
        <f aca="false">SUM(C10)</f>
        <v>0</v>
      </c>
      <c r="F10" s="71"/>
      <c r="G10" s="71"/>
      <c r="H10" s="72" t="n">
        <v>13</v>
      </c>
      <c r="I10" s="73"/>
      <c r="J10" s="79"/>
      <c r="K10" s="79"/>
      <c r="M10" s="82"/>
      <c r="N10" s="82"/>
      <c r="O10" s="83"/>
      <c r="P10" s="57"/>
      <c r="Q10" s="79"/>
      <c r="R10" s="79"/>
      <c r="S10" s="82"/>
      <c r="T10" s="82"/>
      <c r="U10" s="83"/>
      <c r="V10" s="57"/>
      <c r="W10" s="79"/>
      <c r="AA10" s="85"/>
      <c r="AB10" s="85"/>
      <c r="AC10" s="86"/>
    </row>
    <row r="11" s="48" customFormat="true" ht="29.25" hidden="false" customHeight="true" outlineLevel="0" collapsed="false">
      <c r="A11" s="70" t="s">
        <v>139</v>
      </c>
      <c r="B11" s="71" t="n">
        <v>1716</v>
      </c>
      <c r="C11" s="72" t="n">
        <f aca="false">H11-B11</f>
        <v>0</v>
      </c>
      <c r="D11" s="71"/>
      <c r="E11" s="71" t="n">
        <f aca="false">SUM(C11)</f>
        <v>0</v>
      </c>
      <c r="F11" s="71"/>
      <c r="G11" s="71"/>
      <c r="H11" s="72" t="n">
        <v>1716</v>
      </c>
      <c r="I11" s="73"/>
      <c r="J11" s="79"/>
      <c r="K11" s="79" t="n">
        <v>3922.87</v>
      </c>
      <c r="M11" s="81" t="s">
        <v>140</v>
      </c>
      <c r="N11" s="82" t="s">
        <v>141</v>
      </c>
      <c r="O11" s="83" t="n">
        <v>3922.87</v>
      </c>
      <c r="P11" s="57" t="e">
        <f aca="false">M11-</f>
        <v>#N/A</v>
      </c>
      <c r="Q11" s="79" t="e">
        <f aca="false">O11-</f>
        <v>#N/A</v>
      </c>
      <c r="R11" s="79" t="n">
        <v>750</v>
      </c>
      <c r="S11" s="81" t="s">
        <v>140</v>
      </c>
      <c r="T11" s="82" t="s">
        <v>141</v>
      </c>
      <c r="U11" s="83" t="n">
        <v>4041.81</v>
      </c>
      <c r="V11" s="57" t="e">
        <f aca="false">S11-</f>
        <v>#N/A</v>
      </c>
      <c r="W11" s="79" t="e">
        <f aca="false">U11-</f>
        <v>#N/A</v>
      </c>
      <c r="AA11" s="84" t="s">
        <v>140</v>
      </c>
      <c r="AB11" s="85" t="s">
        <v>141</v>
      </c>
      <c r="AC11" s="86" t="n">
        <v>4680.94</v>
      </c>
      <c r="AD11" s="48" t="e">
        <f aca="false">-AC11</f>
        <v>#N/A</v>
      </c>
      <c r="AE11" s="48" t="e">
        <f aca="false">AA11-</f>
        <v>#N/A</v>
      </c>
    </row>
    <row r="12" s="48" customFormat="true" ht="29.25" hidden="false" customHeight="true" outlineLevel="0" collapsed="false">
      <c r="A12" s="70" t="s">
        <v>142</v>
      </c>
      <c r="B12" s="71" t="n">
        <v>12835</v>
      </c>
      <c r="C12" s="72" t="n">
        <f aca="false">H12-B12</f>
        <v>0</v>
      </c>
      <c r="D12" s="71"/>
      <c r="E12" s="71" t="n">
        <f aca="false">SUM(C12)</f>
        <v>0</v>
      </c>
      <c r="F12" s="71"/>
      <c r="G12" s="71"/>
      <c r="H12" s="72" t="n">
        <v>12835</v>
      </c>
      <c r="I12" s="73"/>
      <c r="J12" s="79"/>
      <c r="K12" s="79" t="n">
        <v>3922.87</v>
      </c>
      <c r="M12" s="81" t="s">
        <v>140</v>
      </c>
      <c r="N12" s="82" t="s">
        <v>141</v>
      </c>
      <c r="O12" s="83" t="n">
        <v>3922.87</v>
      </c>
      <c r="P12" s="57" t="e">
        <f aca="false">M12-A31</f>
        <v>#VALUE!</v>
      </c>
      <c r="Q12" s="79" t="n">
        <f aca="false">O12-B31</f>
        <v>3922.87</v>
      </c>
      <c r="R12" s="79" t="n">
        <v>750</v>
      </c>
      <c r="S12" s="81" t="s">
        <v>140</v>
      </c>
      <c r="T12" s="82" t="s">
        <v>141</v>
      </c>
      <c r="U12" s="83" t="n">
        <v>4041.81</v>
      </c>
      <c r="V12" s="57" t="e">
        <f aca="false">S12-A31</f>
        <v>#VALUE!</v>
      </c>
      <c r="W12" s="79" t="n">
        <f aca="false">U12-B31</f>
        <v>4041.81</v>
      </c>
      <c r="AA12" s="84" t="s">
        <v>140</v>
      </c>
      <c r="AB12" s="85" t="s">
        <v>141</v>
      </c>
      <c r="AC12" s="86" t="n">
        <v>4680.94</v>
      </c>
      <c r="AD12" s="48" t="n">
        <f aca="false">B31-AC12</f>
        <v>-4680.94</v>
      </c>
      <c r="AE12" s="48" t="e">
        <f aca="false">AA12-A31</f>
        <v>#VALUE!</v>
      </c>
    </row>
    <row r="13" s="48" customFormat="true" ht="29.25" hidden="false" customHeight="true" outlineLevel="0" collapsed="false">
      <c r="A13" s="70" t="s">
        <v>143</v>
      </c>
      <c r="B13" s="71" t="n">
        <v>10494</v>
      </c>
      <c r="C13" s="72" t="n">
        <f aca="false">H13-B13</f>
        <v>0</v>
      </c>
      <c r="D13" s="71"/>
      <c r="E13" s="71" t="n">
        <f aca="false">SUM(C13)</f>
        <v>0</v>
      </c>
      <c r="F13" s="71"/>
      <c r="G13" s="71"/>
      <c r="H13" s="72" t="n">
        <v>10494</v>
      </c>
      <c r="I13" s="73"/>
      <c r="J13" s="87"/>
      <c r="K13" s="87" t="n">
        <v>135.6</v>
      </c>
      <c r="M13" s="81" t="s">
        <v>144</v>
      </c>
      <c r="N13" s="82" t="s">
        <v>145</v>
      </c>
      <c r="O13" s="83" t="n">
        <v>135.6</v>
      </c>
      <c r="P13" s="57" t="e">
        <f aca="false">M13-A32</f>
        <v>#VALUE!</v>
      </c>
      <c r="Q13" s="79" t="n">
        <f aca="false">O13-B32</f>
        <v>-186.4</v>
      </c>
      <c r="R13" s="79"/>
      <c r="S13" s="81" t="s">
        <v>144</v>
      </c>
      <c r="T13" s="82" t="s">
        <v>145</v>
      </c>
      <c r="U13" s="83" t="n">
        <v>135.6</v>
      </c>
      <c r="V13" s="57" t="e">
        <f aca="false">S13-A32</f>
        <v>#VALUE!</v>
      </c>
      <c r="W13" s="79" t="n">
        <f aca="false">U13-B32</f>
        <v>-186.4</v>
      </c>
      <c r="AA13" s="84" t="s">
        <v>144</v>
      </c>
      <c r="AB13" s="85" t="s">
        <v>145</v>
      </c>
      <c r="AC13" s="86" t="n">
        <v>135.6</v>
      </c>
      <c r="AD13" s="48" t="n">
        <f aca="false">B32-AC13</f>
        <v>186.4</v>
      </c>
      <c r="AE13" s="48" t="e">
        <f aca="false">AA13-A32</f>
        <v>#VALUE!</v>
      </c>
    </row>
    <row r="14" s="48" customFormat="true" ht="29.25" hidden="false" customHeight="true" outlineLevel="0" collapsed="false">
      <c r="A14" s="70" t="s">
        <v>146</v>
      </c>
      <c r="B14" s="88" t="n">
        <v>1636</v>
      </c>
      <c r="C14" s="72" t="n">
        <f aca="false">H14-B14</f>
        <v>0</v>
      </c>
      <c r="D14" s="71"/>
      <c r="E14" s="71" t="n">
        <f aca="false">SUM(C14)</f>
        <v>0</v>
      </c>
      <c r="F14" s="71"/>
      <c r="G14" s="71"/>
      <c r="H14" s="72" t="n">
        <v>1636</v>
      </c>
      <c r="I14" s="73"/>
      <c r="M14" s="61" t="str">
        <f aca="false">""</f>
        <v/>
      </c>
      <c r="N14" s="61" t="str">
        <f aca="false">""</f>
        <v/>
      </c>
      <c r="O14" s="61" t="str">
        <f aca="false">""</f>
        <v/>
      </c>
      <c r="P14" s="57"/>
      <c r="S14" s="61" t="str">
        <f aca="false">""</f>
        <v/>
      </c>
      <c r="T14" s="62" t="str">
        <f aca="false">""</f>
        <v/>
      </c>
      <c r="U14" s="61" t="str">
        <f aca="false">""</f>
        <v/>
      </c>
      <c r="AC14" s="89" t="e">
        <f aca="false">AC15++++++++++++++++++++</f>
        <v>#N/A</v>
      </c>
      <c r="AD14" s="89" t="e">
        <f aca="false">AD15++++++++++++++++++++</f>
        <v>#N/A</v>
      </c>
    </row>
    <row r="15" customFormat="false" ht="29.25" hidden="false" customHeight="true" outlineLevel="0" collapsed="false">
      <c r="A15" s="70" t="s">
        <v>147</v>
      </c>
      <c r="B15" s="71" t="n">
        <v>342</v>
      </c>
      <c r="C15" s="72" t="n">
        <f aca="false">H15-B15</f>
        <v>28</v>
      </c>
      <c r="D15" s="88"/>
      <c r="E15" s="71" t="n">
        <f aca="false">SUM(C15)</f>
        <v>28</v>
      </c>
      <c r="F15" s="88"/>
      <c r="G15" s="88"/>
      <c r="H15" s="72" t="n">
        <v>370</v>
      </c>
      <c r="I15" s="90"/>
      <c r="W15" s="91"/>
      <c r="AA15" s="92" t="s">
        <v>148</v>
      </c>
      <c r="AB15" s="93" t="s">
        <v>149</v>
      </c>
      <c r="AC15" s="94" t="n">
        <v>19998</v>
      </c>
      <c r="AD15" s="49" t="n">
        <f aca="false">B34-AC15</f>
        <v>-19998</v>
      </c>
      <c r="AE15" s="49" t="n">
        <f aca="false">AA15-A34</f>
        <v>232</v>
      </c>
    </row>
    <row r="16" customFormat="false" ht="29.25" hidden="false" customHeight="true" outlineLevel="0" collapsed="false">
      <c r="A16" s="70" t="s">
        <v>150</v>
      </c>
      <c r="B16" s="71" t="n">
        <v>45950</v>
      </c>
      <c r="C16" s="72" t="n">
        <f aca="false">H16-B16</f>
        <v>22861</v>
      </c>
      <c r="D16" s="71"/>
      <c r="E16" s="71" t="n">
        <f aca="false">C16-G16</f>
        <v>17861</v>
      </c>
      <c r="F16" s="71"/>
      <c r="G16" s="71" t="n">
        <v>5000</v>
      </c>
      <c r="H16" s="72" t="n">
        <v>68811</v>
      </c>
      <c r="I16" s="73"/>
      <c r="W16" s="91"/>
      <c r="AA16" s="92" t="s">
        <v>151</v>
      </c>
      <c r="AB16" s="93" t="s">
        <v>152</v>
      </c>
      <c r="AC16" s="94" t="n">
        <v>19998</v>
      </c>
      <c r="AD16" s="49" t="n">
        <f aca="false">B35-AC16</f>
        <v>-19998</v>
      </c>
      <c r="AE16" s="49" t="n">
        <f aca="false">AA16-A35</f>
        <v>23203</v>
      </c>
    </row>
    <row r="17" customFormat="false" ht="29.25" hidden="false" customHeight="true" outlineLevel="0" collapsed="false">
      <c r="A17" s="70" t="s">
        <v>153</v>
      </c>
      <c r="B17" s="71" t="n">
        <v>1950</v>
      </c>
      <c r="C17" s="72" t="n">
        <f aca="false">H17-B17</f>
        <v>-764</v>
      </c>
      <c r="D17" s="71"/>
      <c r="E17" s="71" t="n">
        <f aca="false">SUM(C17)</f>
        <v>-764</v>
      </c>
      <c r="F17" s="71"/>
      <c r="G17" s="71"/>
      <c r="H17" s="72" t="n">
        <v>1186</v>
      </c>
      <c r="I17" s="73"/>
      <c r="W17" s="91"/>
      <c r="AA17" s="92" t="s">
        <v>154</v>
      </c>
      <c r="AB17" s="93" t="s">
        <v>155</v>
      </c>
      <c r="AC17" s="94" t="n">
        <v>19998</v>
      </c>
      <c r="AD17" s="49" t="n">
        <f aca="false">B36-AC17</f>
        <v>-19998</v>
      </c>
      <c r="AE17" s="49" t="n">
        <f aca="false">AA17-A36</f>
        <v>2320301</v>
      </c>
    </row>
    <row r="18" customFormat="false" ht="29.25" hidden="false" customHeight="true" outlineLevel="0" collapsed="false">
      <c r="A18" s="95" t="s">
        <v>156</v>
      </c>
      <c r="B18" s="71" t="n">
        <v>631</v>
      </c>
      <c r="C18" s="72" t="n">
        <f aca="false">H18-B18</f>
        <v>-85</v>
      </c>
      <c r="D18" s="71"/>
      <c r="E18" s="71" t="n">
        <f aca="false">SUM(C18)</f>
        <v>-85</v>
      </c>
      <c r="F18" s="71"/>
      <c r="G18" s="71"/>
      <c r="H18" s="72" t="n">
        <v>546</v>
      </c>
      <c r="I18" s="73"/>
      <c r="W18" s="91"/>
    </row>
    <row r="19" customFormat="false" ht="29.25" hidden="false" customHeight="true" outlineLevel="0" collapsed="false">
      <c r="A19" s="95" t="s">
        <v>157</v>
      </c>
      <c r="B19" s="88" t="n">
        <v>210</v>
      </c>
      <c r="C19" s="72" t="n">
        <f aca="false">H19-B19</f>
        <v>-95</v>
      </c>
      <c r="D19" s="71"/>
      <c r="E19" s="71" t="n">
        <f aca="false">SUM(C19)</f>
        <v>-95</v>
      </c>
      <c r="F19" s="71"/>
      <c r="G19" s="71"/>
      <c r="H19" s="72" t="n">
        <v>115</v>
      </c>
      <c r="I19" s="73"/>
      <c r="W19" s="91"/>
    </row>
    <row r="20" customFormat="false" ht="29.25" hidden="false" customHeight="true" outlineLevel="0" collapsed="false">
      <c r="A20" s="96" t="s">
        <v>158</v>
      </c>
      <c r="B20" s="88"/>
      <c r="C20" s="72" t="n">
        <f aca="false">H20-B20</f>
        <v>0</v>
      </c>
      <c r="D20" s="88"/>
      <c r="E20" s="71" t="n">
        <f aca="false">SUM(C20)</f>
        <v>0</v>
      </c>
      <c r="F20" s="88"/>
      <c r="G20" s="88"/>
      <c r="H20" s="72"/>
      <c r="I20" s="90"/>
      <c r="W20" s="91"/>
    </row>
    <row r="21" customFormat="false" ht="29.25" hidden="false" customHeight="true" outlineLevel="0" collapsed="false">
      <c r="A21" s="95" t="s">
        <v>89</v>
      </c>
      <c r="B21" s="71"/>
      <c r="C21" s="72" t="n">
        <f aca="false">H21-B21</f>
        <v>0</v>
      </c>
      <c r="D21" s="88"/>
      <c r="E21" s="71" t="n">
        <f aca="false">SUM(C21)</f>
        <v>0</v>
      </c>
      <c r="F21" s="88"/>
      <c r="G21" s="88"/>
      <c r="H21" s="72"/>
      <c r="I21" s="90"/>
      <c r="W21" s="91"/>
    </row>
    <row r="22" customFormat="false" ht="29.25" hidden="false" customHeight="true" outlineLevel="0" collapsed="false">
      <c r="A22" s="95" t="s">
        <v>159</v>
      </c>
      <c r="B22" s="71" t="n">
        <v>255</v>
      </c>
      <c r="C22" s="72" t="n">
        <f aca="false">H22-B22</f>
        <v>11</v>
      </c>
      <c r="D22" s="71"/>
      <c r="E22" s="71" t="n">
        <f aca="false">SUM(C22)</f>
        <v>11</v>
      </c>
      <c r="F22" s="71"/>
      <c r="G22" s="71"/>
      <c r="H22" s="72" t="n">
        <v>266</v>
      </c>
      <c r="I22" s="73"/>
      <c r="W22" s="91"/>
    </row>
    <row r="23" customFormat="false" ht="29.25" hidden="false" customHeight="true" outlineLevel="0" collapsed="false">
      <c r="A23" s="95" t="s">
        <v>160</v>
      </c>
      <c r="B23" s="71" t="n">
        <v>5106</v>
      </c>
      <c r="C23" s="72" t="n">
        <f aca="false">H23-B23</f>
        <v>0</v>
      </c>
      <c r="D23" s="71"/>
      <c r="E23" s="71" t="n">
        <f aca="false">SUM(C23)</f>
        <v>0</v>
      </c>
      <c r="F23" s="71"/>
      <c r="G23" s="71"/>
      <c r="H23" s="72" t="n">
        <v>5106</v>
      </c>
      <c r="I23" s="73"/>
      <c r="W23" s="91"/>
    </row>
    <row r="24" customFormat="false" ht="29.25" hidden="false" customHeight="true" outlineLevel="0" collapsed="false">
      <c r="A24" s="95" t="s">
        <v>161</v>
      </c>
      <c r="B24" s="71"/>
      <c r="C24" s="72" t="n">
        <f aca="false">H24-B24</f>
        <v>0</v>
      </c>
      <c r="D24" s="71"/>
      <c r="E24" s="71" t="n">
        <f aca="false">SUM(C24)</f>
        <v>0</v>
      </c>
      <c r="F24" s="71"/>
      <c r="G24" s="71"/>
      <c r="H24" s="72"/>
      <c r="I24" s="73"/>
      <c r="W24" s="91"/>
    </row>
    <row r="25" customFormat="false" ht="29.25" hidden="false" customHeight="true" outlineLevel="0" collapsed="false">
      <c r="A25" s="96" t="s">
        <v>162</v>
      </c>
      <c r="B25" s="71" t="n">
        <v>437</v>
      </c>
      <c r="C25" s="72" t="n">
        <f aca="false">H25-B25</f>
        <v>249</v>
      </c>
      <c r="D25" s="71"/>
      <c r="E25" s="71" t="n">
        <f aca="false">SUM(C25)</f>
        <v>249</v>
      </c>
      <c r="F25" s="71"/>
      <c r="G25" s="71"/>
      <c r="H25" s="72" t="n">
        <v>686</v>
      </c>
      <c r="I25" s="73"/>
      <c r="W25" s="91"/>
    </row>
    <row r="26" customFormat="false" ht="29.25" hidden="false" customHeight="true" outlineLevel="0" collapsed="false">
      <c r="A26" s="95" t="s">
        <v>163</v>
      </c>
      <c r="B26" s="71" t="n">
        <v>2790</v>
      </c>
      <c r="C26" s="72" t="n">
        <f aca="false">H26-B26</f>
        <v>0</v>
      </c>
      <c r="D26" s="71"/>
      <c r="E26" s="71" t="n">
        <f aca="false">SUM(C26)</f>
        <v>0</v>
      </c>
      <c r="F26" s="71"/>
      <c r="G26" s="71"/>
      <c r="H26" s="72" t="n">
        <v>2790</v>
      </c>
      <c r="I26" s="73"/>
      <c r="W26" s="91"/>
    </row>
    <row r="27" customFormat="false" ht="29.25" hidden="false" customHeight="true" outlineLevel="0" collapsed="false">
      <c r="A27" s="95" t="s">
        <v>164</v>
      </c>
      <c r="B27" s="71" t="n">
        <v>20</v>
      </c>
      <c r="C27" s="72" t="n">
        <f aca="false">H27-B27</f>
        <v>-10</v>
      </c>
      <c r="D27" s="71"/>
      <c r="E27" s="71" t="n">
        <f aca="false">SUM(C27)</f>
        <v>-10</v>
      </c>
      <c r="F27" s="71"/>
      <c r="G27" s="71"/>
      <c r="H27" s="72" t="n">
        <v>10</v>
      </c>
      <c r="I27" s="73"/>
      <c r="W27" s="91"/>
    </row>
    <row r="28" customFormat="false" ht="29.25" hidden="false" customHeight="true" outlineLevel="0" collapsed="false">
      <c r="A28" s="70" t="s">
        <v>165</v>
      </c>
      <c r="B28" s="47" t="n">
        <v>2054</v>
      </c>
      <c r="C28" s="72" t="n">
        <f aca="false">H28-B28</f>
        <v>0</v>
      </c>
      <c r="D28" s="71"/>
      <c r="E28" s="71" t="n">
        <f aca="false">SUM(C28)</f>
        <v>0</v>
      </c>
      <c r="F28" s="71"/>
      <c r="G28" s="71"/>
      <c r="H28" s="72" t="n">
        <v>2054</v>
      </c>
      <c r="I28" s="73"/>
      <c r="W28" s="91"/>
    </row>
    <row r="29" customFormat="false" ht="57" hidden="false" customHeight="true" outlineLevel="0" collapsed="false">
      <c r="A29" s="97" t="s">
        <v>49</v>
      </c>
      <c r="B29" s="98" t="n">
        <v>800</v>
      </c>
      <c r="C29" s="72" t="n">
        <f aca="false">H29-B29</f>
        <v>0</v>
      </c>
      <c r="D29" s="98"/>
      <c r="E29" s="71" t="n">
        <f aca="false">SUM(C29)</f>
        <v>0</v>
      </c>
      <c r="F29" s="98"/>
      <c r="G29" s="98"/>
      <c r="H29" s="64" t="n">
        <v>800</v>
      </c>
      <c r="I29" s="99"/>
    </row>
    <row r="30" customFormat="false" ht="36" hidden="false" customHeight="true" outlineLevel="0" collapsed="false">
      <c r="A30" s="100" t="s">
        <v>166</v>
      </c>
      <c r="B30" s="101" t="n">
        <f aca="false">B31+B32</f>
        <v>322</v>
      </c>
      <c r="C30" s="72" t="n">
        <f aca="false">H30-B30</f>
        <v>0</v>
      </c>
      <c r="D30" s="101" t="n">
        <f aca="false">D31+D32</f>
        <v>0</v>
      </c>
      <c r="E30" s="71" t="n">
        <f aca="false">SUM(C30)</f>
        <v>0</v>
      </c>
      <c r="F30" s="101" t="n">
        <f aca="false">F31+F32</f>
        <v>0</v>
      </c>
      <c r="G30" s="101" t="n">
        <f aca="false">G31+G32</f>
        <v>0</v>
      </c>
      <c r="H30" s="101" t="n">
        <f aca="false">H31+H32</f>
        <v>322</v>
      </c>
      <c r="I30" s="102"/>
    </row>
    <row r="31" customFormat="false" ht="15" hidden="false" customHeight="true" outlineLevel="0" collapsed="false">
      <c r="A31" s="103" t="s">
        <v>167</v>
      </c>
      <c r="B31" s="8"/>
      <c r="C31" s="72" t="n">
        <f aca="false">H31-B31</f>
        <v>0</v>
      </c>
      <c r="D31" s="8"/>
      <c r="E31" s="71" t="n">
        <f aca="false">SUM(C31)</f>
        <v>0</v>
      </c>
      <c r="F31" s="8"/>
      <c r="G31" s="8"/>
      <c r="H31" s="72"/>
      <c r="I31" s="102"/>
    </row>
    <row r="32" customFormat="false" ht="24" hidden="false" customHeight="true" outlineLevel="0" collapsed="false">
      <c r="A32" s="103" t="s">
        <v>168</v>
      </c>
      <c r="B32" s="104" t="n">
        <v>322</v>
      </c>
      <c r="C32" s="72" t="n">
        <f aca="false">H32-B32</f>
        <v>0</v>
      </c>
      <c r="D32" s="104"/>
      <c r="E32" s="71" t="n">
        <f aca="false">SUM(C32)</f>
        <v>0</v>
      </c>
      <c r="F32" s="104"/>
      <c r="G32" s="104"/>
      <c r="H32" s="72" t="n">
        <v>322</v>
      </c>
      <c r="I32" s="105"/>
    </row>
    <row r="33" s="48" customFormat="true" ht="24.75" hidden="false" customHeight="true" outlineLevel="0" collapsed="false">
      <c r="A33" s="106" t="s">
        <v>128</v>
      </c>
      <c r="B33" s="72" t="n">
        <f aca="false">B5+B29+B30</f>
        <v>141518</v>
      </c>
      <c r="C33" s="72" t="n">
        <f aca="false">C5+C29+C30</f>
        <v>25928</v>
      </c>
      <c r="D33" s="72" t="n">
        <f aca="false">D5+D29+D30</f>
        <v>0</v>
      </c>
      <c r="E33" s="72" t="n">
        <f aca="false">E5+E29+E30</f>
        <v>20928</v>
      </c>
      <c r="F33" s="72" t="n">
        <f aca="false">F5+F29+F30</f>
        <v>0</v>
      </c>
      <c r="G33" s="72" t="n">
        <f aca="false">G5+G29+G30</f>
        <v>5000</v>
      </c>
      <c r="H33" s="72" t="n">
        <f aca="false">H5+H29+H30</f>
        <v>167446</v>
      </c>
      <c r="I33" s="107"/>
      <c r="K33" s="49"/>
      <c r="L33" s="49"/>
      <c r="M33" s="50"/>
      <c r="N33" s="50"/>
      <c r="O33" s="51"/>
      <c r="P33" s="52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1" activeCellId="0" sqref="A1:H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8" width="38.12"/>
    <col collapsed="false" customWidth="true" hidden="false" outlineLevel="0" max="2" min="2" style="109" width="7.62"/>
    <col collapsed="false" customWidth="true" hidden="false" outlineLevel="0" max="3" min="3" style="109" width="11.12"/>
    <col collapsed="false" customWidth="true" hidden="false" outlineLevel="0" max="4" min="4" style="109" width="11.24"/>
    <col collapsed="false" customWidth="true" hidden="false" outlineLevel="0" max="5" min="5" style="108" width="49.5"/>
    <col collapsed="false" customWidth="true" hidden="false" outlineLevel="0" max="6" min="6" style="109" width="7.62"/>
    <col collapsed="false" customWidth="true" hidden="false" outlineLevel="0" max="7" min="7" style="109" width="11.12"/>
    <col collapsed="false" customWidth="true" hidden="false" outlineLevel="0" max="8" min="8" style="109" width="8.5"/>
    <col collapsed="false" customWidth="true" hidden="false" outlineLevel="0" max="32" min="9" style="109" width="8.99"/>
    <col collapsed="false" customWidth="false" hidden="false" outlineLevel="0" max="257" min="33" style="109" width="8.74"/>
  </cols>
  <sheetData>
    <row r="1" customFormat="false" ht="14.25" hidden="false" customHeight="false" outlineLevel="0" collapsed="false">
      <c r="A1" s="110"/>
      <c r="G1" s="111"/>
      <c r="H1" s="111"/>
    </row>
    <row r="2" customFormat="false" ht="22.5" hidden="false" customHeight="false" outlineLevel="0" collapsed="false">
      <c r="A2" s="112" t="s">
        <v>169</v>
      </c>
      <c r="B2" s="112"/>
      <c r="C2" s="112"/>
      <c r="D2" s="112"/>
      <c r="E2" s="112"/>
      <c r="F2" s="112"/>
      <c r="G2" s="112"/>
      <c r="H2" s="112"/>
    </row>
    <row r="3" customFormat="false" ht="14.25" hidden="false" customHeight="false" outlineLevel="0" collapsed="false">
      <c r="A3" s="110"/>
      <c r="G3" s="113" t="s">
        <v>2</v>
      </c>
      <c r="H3" s="113"/>
    </row>
    <row r="4" customFormat="false" ht="30.95" hidden="false" customHeight="true" outlineLevel="0" collapsed="false">
      <c r="A4" s="114" t="s">
        <v>39</v>
      </c>
      <c r="B4" s="114"/>
      <c r="C4" s="114"/>
      <c r="D4" s="114"/>
      <c r="E4" s="114" t="s">
        <v>40</v>
      </c>
      <c r="F4" s="114"/>
      <c r="G4" s="114"/>
      <c r="H4" s="114"/>
    </row>
    <row r="5" customFormat="false" ht="28.5" hidden="false" customHeight="false" outlineLevel="0" collapsed="false">
      <c r="A5" s="115" t="s">
        <v>3</v>
      </c>
      <c r="B5" s="116" t="s">
        <v>4</v>
      </c>
      <c r="C5" s="115" t="s">
        <v>170</v>
      </c>
      <c r="D5" s="115" t="s">
        <v>171</v>
      </c>
      <c r="E5" s="115" t="s">
        <v>3</v>
      </c>
      <c r="F5" s="116" t="s">
        <v>4</v>
      </c>
      <c r="G5" s="115" t="s">
        <v>170</v>
      </c>
      <c r="H5" s="115" t="s">
        <v>171</v>
      </c>
    </row>
    <row r="6" s="119" customFormat="true" ht="27.75" hidden="false" customHeight="true" outlineLevel="0" collapsed="false">
      <c r="A6" s="117" t="s">
        <v>172</v>
      </c>
      <c r="B6" s="118"/>
      <c r="C6" s="118"/>
      <c r="D6" s="118" t="n">
        <f aca="false">B6+C6</f>
        <v>0</v>
      </c>
      <c r="E6" s="117" t="s">
        <v>173</v>
      </c>
      <c r="F6" s="13"/>
      <c r="G6" s="13"/>
      <c r="H6" s="13"/>
    </row>
    <row r="7" s="119" customFormat="true" ht="27.75" hidden="false" customHeight="true" outlineLevel="0" collapsed="false">
      <c r="A7" s="117" t="s">
        <v>174</v>
      </c>
      <c r="B7" s="118"/>
      <c r="C7" s="118"/>
      <c r="D7" s="118" t="n">
        <f aca="false">B7+C7</f>
        <v>0</v>
      </c>
      <c r="E7" s="120" t="s">
        <v>175</v>
      </c>
      <c r="F7" s="118"/>
      <c r="G7" s="118"/>
      <c r="H7" s="13"/>
    </row>
    <row r="8" s="119" customFormat="true" ht="27.75" hidden="false" customHeight="true" outlineLevel="0" collapsed="false">
      <c r="A8" s="117" t="s">
        <v>176</v>
      </c>
      <c r="B8" s="118"/>
      <c r="C8" s="118"/>
      <c r="D8" s="118" t="n">
        <f aca="false">B8+C8</f>
        <v>0</v>
      </c>
      <c r="E8" s="117" t="s">
        <v>177</v>
      </c>
      <c r="F8" s="118"/>
      <c r="G8" s="118"/>
      <c r="H8" s="118"/>
    </row>
    <row r="9" s="119" customFormat="true" ht="27.75" hidden="false" customHeight="true" outlineLevel="0" collapsed="false">
      <c r="A9" s="121" t="s">
        <v>178</v>
      </c>
      <c r="B9" s="118"/>
      <c r="C9" s="118"/>
      <c r="D9" s="118" t="n">
        <f aca="false">B9+C9</f>
        <v>0</v>
      </c>
      <c r="E9" s="120" t="s">
        <v>179</v>
      </c>
      <c r="F9" s="118"/>
      <c r="G9" s="118"/>
      <c r="H9" s="13"/>
    </row>
    <row r="10" s="119" customFormat="true" ht="27.75" hidden="false" customHeight="true" outlineLevel="0" collapsed="false">
      <c r="A10" s="117" t="s">
        <v>180</v>
      </c>
      <c r="B10" s="118"/>
      <c r="C10" s="122"/>
      <c r="D10" s="118" t="n">
        <f aca="false">B10+C10</f>
        <v>0</v>
      </c>
      <c r="E10" s="120" t="s">
        <v>181</v>
      </c>
      <c r="F10" s="118"/>
      <c r="G10" s="118"/>
      <c r="H10" s="13"/>
    </row>
    <row r="11" s="119" customFormat="true" ht="27.75" hidden="false" customHeight="true" outlineLevel="0" collapsed="false">
      <c r="A11" s="117" t="s">
        <v>182</v>
      </c>
      <c r="B11" s="118"/>
      <c r="C11" s="122"/>
      <c r="D11" s="118" t="n">
        <f aca="false">B11+C11</f>
        <v>0</v>
      </c>
      <c r="E11" s="117" t="s">
        <v>183</v>
      </c>
      <c r="F11" s="118"/>
      <c r="G11" s="118"/>
      <c r="H11" s="118"/>
    </row>
    <row r="12" s="119" customFormat="true" ht="27.75" hidden="false" customHeight="true" outlineLevel="0" collapsed="false">
      <c r="A12" s="117" t="s">
        <v>184</v>
      </c>
      <c r="B12" s="118" t="n">
        <v>3072</v>
      </c>
      <c r="C12" s="122" t="n">
        <f aca="false">D12-B12</f>
        <v>-2472</v>
      </c>
      <c r="D12" s="118" t="n">
        <v>600</v>
      </c>
      <c r="E12" s="117" t="s">
        <v>185</v>
      </c>
      <c r="F12" s="118"/>
      <c r="G12" s="118"/>
      <c r="H12" s="13"/>
    </row>
    <row r="13" s="119" customFormat="true" ht="27.75" hidden="false" customHeight="true" outlineLevel="0" collapsed="false">
      <c r="A13" s="117" t="s">
        <v>186</v>
      </c>
      <c r="B13" s="118"/>
      <c r="C13" s="118"/>
      <c r="D13" s="118" t="n">
        <f aca="false">B13+C13</f>
        <v>0</v>
      </c>
      <c r="E13" s="117" t="s">
        <v>187</v>
      </c>
      <c r="F13" s="118"/>
      <c r="G13" s="118"/>
      <c r="H13" s="13"/>
    </row>
    <row r="14" s="119" customFormat="true" ht="27.75" hidden="false" customHeight="true" outlineLevel="0" collapsed="false">
      <c r="A14" s="117" t="s">
        <v>188</v>
      </c>
      <c r="B14" s="118"/>
      <c r="C14" s="118"/>
      <c r="D14" s="118" t="n">
        <f aca="false">B14+C14</f>
        <v>0</v>
      </c>
      <c r="E14" s="123" t="s">
        <v>189</v>
      </c>
      <c r="F14" s="124" t="n">
        <f aca="false">F15+F16+F17+F18+F19+F20</f>
        <v>7836</v>
      </c>
      <c r="G14" s="124" t="n">
        <f aca="false">G15+G16+G17+G18+G19+G20</f>
        <v>-5172</v>
      </c>
      <c r="H14" s="124" t="n">
        <f aca="false">H15+H16+H17+H18+H19+H20</f>
        <v>2664</v>
      </c>
    </row>
    <row r="15" s="119" customFormat="true" ht="27.75" hidden="false" customHeight="true" outlineLevel="0" collapsed="false">
      <c r="A15" s="117" t="s">
        <v>190</v>
      </c>
      <c r="B15" s="118" t="n">
        <v>989</v>
      </c>
      <c r="C15" s="118" t="n">
        <v>-150</v>
      </c>
      <c r="D15" s="118" t="n">
        <v>839</v>
      </c>
      <c r="E15" s="117" t="s">
        <v>191</v>
      </c>
      <c r="F15" s="118" t="n">
        <v>6972</v>
      </c>
      <c r="G15" s="118" t="n">
        <f aca="false">H15-F15</f>
        <v>-5172</v>
      </c>
      <c r="H15" s="118" t="n">
        <v>1800</v>
      </c>
    </row>
    <row r="16" s="119" customFormat="true" ht="27.75" hidden="false" customHeight="true" outlineLevel="0" collapsed="false">
      <c r="A16" s="117" t="s">
        <v>192</v>
      </c>
      <c r="B16" s="118"/>
      <c r="C16" s="118"/>
      <c r="D16" s="118" t="n">
        <f aca="false">B16+C16</f>
        <v>0</v>
      </c>
      <c r="E16" s="117" t="s">
        <v>193</v>
      </c>
      <c r="F16" s="118"/>
      <c r="G16" s="118" t="n">
        <f aca="false">H16-F16</f>
        <v>0</v>
      </c>
      <c r="H16" s="118"/>
    </row>
    <row r="17" s="119" customFormat="true" ht="27.75" hidden="false" customHeight="true" outlineLevel="0" collapsed="false">
      <c r="A17" s="117" t="s">
        <v>194</v>
      </c>
      <c r="B17" s="118"/>
      <c r="C17" s="118"/>
      <c r="D17" s="118" t="n">
        <f aca="false">B17+C17</f>
        <v>0</v>
      </c>
      <c r="E17" s="117" t="s">
        <v>195</v>
      </c>
      <c r="F17" s="118"/>
      <c r="G17" s="118" t="n">
        <f aca="false">H17-F17</f>
        <v>0</v>
      </c>
      <c r="H17" s="118"/>
    </row>
    <row r="18" s="119" customFormat="true" ht="27.75" hidden="false" customHeight="true" outlineLevel="0" collapsed="false">
      <c r="A18" s="117" t="s">
        <v>196</v>
      </c>
      <c r="B18" s="118"/>
      <c r="C18" s="118"/>
      <c r="D18" s="118" t="n">
        <f aca="false">B18+C18</f>
        <v>0</v>
      </c>
      <c r="E18" s="117" t="s">
        <v>197</v>
      </c>
      <c r="F18" s="118" t="n">
        <v>14</v>
      </c>
      <c r="G18" s="118" t="n">
        <f aca="false">H18-F18</f>
        <v>0</v>
      </c>
      <c r="H18" s="118" t="n">
        <v>14</v>
      </c>
    </row>
    <row r="19" s="119" customFormat="true" ht="27.75" hidden="false" customHeight="true" outlineLevel="0" collapsed="false">
      <c r="A19" s="117" t="s">
        <v>198</v>
      </c>
      <c r="B19" s="118"/>
      <c r="C19" s="118"/>
      <c r="D19" s="118" t="n">
        <f aca="false">B19+C19</f>
        <v>0</v>
      </c>
      <c r="E19" s="117" t="s">
        <v>199</v>
      </c>
      <c r="F19" s="118" t="n">
        <v>850</v>
      </c>
      <c r="G19" s="118" t="n">
        <f aca="false">H19-F19</f>
        <v>0</v>
      </c>
      <c r="H19" s="118" t="n">
        <v>850</v>
      </c>
    </row>
    <row r="20" s="119" customFormat="true" ht="27.75" hidden="false" customHeight="true" outlineLevel="0" collapsed="false">
      <c r="A20" s="117" t="s">
        <v>200</v>
      </c>
      <c r="B20" s="118"/>
      <c r="C20" s="118"/>
      <c r="D20" s="118" t="n">
        <f aca="false">B20+C20</f>
        <v>0</v>
      </c>
      <c r="E20" s="117" t="s">
        <v>201</v>
      </c>
      <c r="F20" s="118"/>
      <c r="G20" s="118" t="n">
        <f aca="false">H20-F20</f>
        <v>0</v>
      </c>
      <c r="H20" s="118"/>
    </row>
    <row r="21" s="119" customFormat="true" ht="27.75" hidden="false" customHeight="true" outlineLevel="0" collapsed="false">
      <c r="A21" s="125" t="s">
        <v>202</v>
      </c>
      <c r="B21" s="126"/>
      <c r="C21" s="126"/>
      <c r="D21" s="118" t="n">
        <f aca="false">B21+C21</f>
        <v>0</v>
      </c>
      <c r="E21" s="117" t="s">
        <v>203</v>
      </c>
      <c r="F21" s="118" t="n">
        <f aca="false">F22+F23+F24+F25</f>
        <v>0</v>
      </c>
      <c r="G21" s="118" t="n">
        <f aca="false">H21-F21</f>
        <v>0</v>
      </c>
      <c r="H21" s="118"/>
    </row>
    <row r="22" s="119" customFormat="true" ht="27.75" hidden="false" customHeight="true" outlineLevel="0" collapsed="false">
      <c r="A22" s="125" t="s">
        <v>204</v>
      </c>
      <c r="B22" s="126" t="n">
        <v>2135</v>
      </c>
      <c r="C22" s="126" t="n">
        <v>-1885</v>
      </c>
      <c r="D22" s="118" t="n">
        <v>250</v>
      </c>
      <c r="E22" s="127" t="s">
        <v>205</v>
      </c>
      <c r="F22" s="118"/>
      <c r="G22" s="118" t="n">
        <f aca="false">H22-F22</f>
        <v>0</v>
      </c>
      <c r="H22" s="118"/>
    </row>
    <row r="23" customFormat="false" ht="27.75" hidden="false" customHeight="true" outlineLevel="0" collapsed="false">
      <c r="A23" s="128"/>
      <c r="B23" s="126"/>
      <c r="C23" s="126"/>
      <c r="D23" s="118"/>
      <c r="E23" s="129" t="s">
        <v>206</v>
      </c>
      <c r="F23" s="126"/>
      <c r="G23" s="126"/>
      <c r="H23" s="118"/>
    </row>
    <row r="24" customFormat="false" ht="27.75" hidden="false" customHeight="true" outlineLevel="0" collapsed="false">
      <c r="A24" s="125"/>
      <c r="B24" s="126"/>
      <c r="C24" s="126"/>
      <c r="D24" s="118"/>
      <c r="E24" s="129" t="s">
        <v>207</v>
      </c>
      <c r="F24" s="126"/>
      <c r="G24" s="126"/>
      <c r="H24" s="118"/>
    </row>
    <row r="25" customFormat="false" ht="27.75" hidden="false" customHeight="true" outlineLevel="0" collapsed="false">
      <c r="A25" s="130"/>
      <c r="B25" s="126"/>
      <c r="C25" s="126"/>
      <c r="D25" s="118"/>
      <c r="E25" s="129" t="s">
        <v>208</v>
      </c>
      <c r="F25" s="131"/>
      <c r="G25" s="131"/>
      <c r="H25" s="118"/>
    </row>
    <row r="26" customFormat="false" ht="27.75" hidden="false" customHeight="true" outlineLevel="0" collapsed="false">
      <c r="A26" s="130"/>
      <c r="B26" s="126"/>
      <c r="C26" s="126"/>
      <c r="D26" s="118"/>
      <c r="E26" s="132" t="s">
        <v>209</v>
      </c>
      <c r="F26" s="131"/>
      <c r="G26" s="131"/>
      <c r="H26" s="118"/>
    </row>
    <row r="27" customFormat="false" ht="27.75" hidden="false" customHeight="true" outlineLevel="0" collapsed="false">
      <c r="A27" s="132"/>
      <c r="B27" s="126"/>
      <c r="C27" s="126"/>
      <c r="D27" s="118"/>
      <c r="E27" s="129" t="s">
        <v>210</v>
      </c>
      <c r="F27" s="131"/>
      <c r="G27" s="131"/>
      <c r="H27" s="118"/>
    </row>
    <row r="28" customFormat="false" ht="27.75" hidden="false" customHeight="true" outlineLevel="0" collapsed="false">
      <c r="A28" s="132"/>
      <c r="B28" s="126"/>
      <c r="C28" s="126"/>
      <c r="D28" s="118"/>
      <c r="E28" s="129" t="s">
        <v>211</v>
      </c>
      <c r="F28" s="131"/>
      <c r="G28" s="131"/>
      <c r="H28" s="118"/>
    </row>
    <row r="29" customFormat="false" ht="27.75" hidden="false" customHeight="true" outlineLevel="0" collapsed="false">
      <c r="A29" s="132"/>
      <c r="B29" s="126"/>
      <c r="C29" s="126"/>
      <c r="D29" s="118"/>
      <c r="E29" s="129" t="s">
        <v>212</v>
      </c>
      <c r="F29" s="131"/>
      <c r="G29" s="131"/>
      <c r="H29" s="118"/>
    </row>
    <row r="30" customFormat="false" ht="27.75" hidden="false" customHeight="true" outlineLevel="0" collapsed="false">
      <c r="A30" s="132"/>
      <c r="B30" s="126"/>
      <c r="C30" s="126"/>
      <c r="D30" s="118"/>
      <c r="E30" s="129" t="s">
        <v>213</v>
      </c>
      <c r="F30" s="131"/>
      <c r="G30" s="131"/>
      <c r="H30" s="118"/>
    </row>
    <row r="31" customFormat="false" ht="27.75" hidden="false" customHeight="true" outlineLevel="0" collapsed="false">
      <c r="A31" s="132"/>
      <c r="B31" s="126"/>
      <c r="C31" s="126"/>
      <c r="D31" s="118"/>
      <c r="E31" s="129" t="s">
        <v>214</v>
      </c>
      <c r="F31" s="131"/>
      <c r="G31" s="131"/>
      <c r="H31" s="118"/>
    </row>
    <row r="32" customFormat="false" ht="27.75" hidden="false" customHeight="true" outlineLevel="0" collapsed="false">
      <c r="A32" s="132"/>
      <c r="B32" s="126"/>
      <c r="C32" s="126"/>
      <c r="D32" s="118"/>
      <c r="E32" s="129" t="s">
        <v>215</v>
      </c>
      <c r="F32" s="131"/>
      <c r="G32" s="131"/>
      <c r="H32" s="118"/>
    </row>
    <row r="33" customFormat="false" ht="27.75" hidden="false" customHeight="true" outlineLevel="0" collapsed="false">
      <c r="A33" s="132"/>
      <c r="B33" s="126"/>
      <c r="C33" s="126"/>
      <c r="D33" s="118"/>
      <c r="E33" s="132" t="s">
        <v>216</v>
      </c>
      <c r="F33" s="131"/>
      <c r="G33" s="131"/>
      <c r="H33" s="118"/>
    </row>
    <row r="34" customFormat="false" ht="27.75" hidden="false" customHeight="true" outlineLevel="0" collapsed="false">
      <c r="A34" s="132"/>
      <c r="B34" s="126"/>
      <c r="C34" s="126"/>
      <c r="D34" s="118"/>
      <c r="E34" s="129" t="s">
        <v>217</v>
      </c>
      <c r="F34" s="131"/>
      <c r="G34" s="131"/>
      <c r="H34" s="118"/>
    </row>
    <row r="35" customFormat="false" ht="27.75" hidden="false" customHeight="true" outlineLevel="0" collapsed="false">
      <c r="A35" s="132"/>
      <c r="B35" s="126"/>
      <c r="C35" s="126"/>
      <c r="D35" s="118"/>
      <c r="E35" s="127" t="s">
        <v>218</v>
      </c>
      <c r="F35" s="131"/>
      <c r="G35" s="131"/>
      <c r="H35" s="118"/>
    </row>
    <row r="36" customFormat="false" ht="27.75" hidden="false" customHeight="true" outlineLevel="0" collapsed="false">
      <c r="A36" s="132"/>
      <c r="B36" s="126"/>
      <c r="C36" s="126"/>
      <c r="D36" s="118"/>
      <c r="E36" s="129" t="s">
        <v>219</v>
      </c>
      <c r="F36" s="131"/>
      <c r="G36" s="131"/>
      <c r="H36" s="118"/>
    </row>
    <row r="37" s="133" customFormat="true" ht="27.75" hidden="false" customHeight="true" outlineLevel="0" collapsed="false">
      <c r="A37" s="132"/>
      <c r="B37" s="126"/>
      <c r="C37" s="126"/>
      <c r="D37" s="118"/>
      <c r="E37" s="132" t="s">
        <v>220</v>
      </c>
      <c r="F37" s="131"/>
      <c r="G37" s="131"/>
      <c r="H37" s="118"/>
    </row>
    <row r="38" customFormat="false" ht="27.75" hidden="false" customHeight="true" outlineLevel="0" collapsed="false">
      <c r="A38" s="132"/>
      <c r="B38" s="126"/>
      <c r="C38" s="126"/>
      <c r="D38" s="118"/>
      <c r="E38" s="129" t="s">
        <v>221</v>
      </c>
      <c r="F38" s="131"/>
      <c r="G38" s="131"/>
      <c r="H38" s="118"/>
    </row>
    <row r="39" customFormat="false" ht="27.75" hidden="false" customHeight="true" outlineLevel="0" collapsed="false">
      <c r="A39" s="125"/>
      <c r="B39" s="126"/>
      <c r="C39" s="126"/>
      <c r="D39" s="118"/>
      <c r="E39" s="134" t="s">
        <v>222</v>
      </c>
      <c r="F39" s="135" t="n">
        <f aca="false">F40+F41+F42</f>
        <v>501</v>
      </c>
      <c r="G39" s="136" t="n">
        <v>4000</v>
      </c>
      <c r="H39" s="135" t="e">
        <f aca="false">SUM(H40:H42)</f>
        <v>#VALUE!</v>
      </c>
    </row>
    <row r="40" customFormat="false" ht="27.75" hidden="false" customHeight="true" outlineLevel="0" collapsed="false">
      <c r="A40" s="125"/>
      <c r="B40" s="126"/>
      <c r="C40" s="126"/>
      <c r="D40" s="118"/>
      <c r="E40" s="129" t="s">
        <v>223</v>
      </c>
      <c r="F40" s="131"/>
      <c r="G40" s="131" t="n">
        <f aca="false">H40-F40</f>
        <v>4000</v>
      </c>
      <c r="H40" s="118" t="n">
        <v>4000</v>
      </c>
    </row>
    <row r="41" customFormat="false" ht="27.75" hidden="false" customHeight="true" outlineLevel="0" collapsed="false">
      <c r="A41" s="125"/>
      <c r="B41" s="126"/>
      <c r="C41" s="126"/>
      <c r="D41" s="118"/>
      <c r="E41" s="129" t="s">
        <v>224</v>
      </c>
      <c r="F41" s="131"/>
      <c r="G41" s="131" t="e">
        <f aca="false">H41-F41</f>
        <v>#VALUE!</v>
      </c>
      <c r="H41" s="118" t="e">
        <f aca="false">SUM(F41:G41)</f>
        <v>#VALUE!</v>
      </c>
    </row>
    <row r="42" customFormat="false" ht="27.75" hidden="false" customHeight="true" outlineLevel="0" collapsed="false">
      <c r="A42" s="125"/>
      <c r="B42" s="131"/>
      <c r="C42" s="131"/>
      <c r="D42" s="118"/>
      <c r="E42" s="129" t="s">
        <v>225</v>
      </c>
      <c r="F42" s="131" t="n">
        <v>501</v>
      </c>
      <c r="G42" s="131" t="n">
        <f aca="false">H42-F42</f>
        <v>0</v>
      </c>
      <c r="H42" s="118" t="n">
        <v>501</v>
      </c>
    </row>
    <row r="43" customFormat="false" ht="27.75" hidden="false" customHeight="true" outlineLevel="0" collapsed="false">
      <c r="A43" s="125"/>
      <c r="B43" s="131"/>
      <c r="C43" s="131"/>
      <c r="D43" s="118"/>
      <c r="E43" s="134" t="s">
        <v>226</v>
      </c>
      <c r="F43" s="135" t="n">
        <v>2060</v>
      </c>
      <c r="G43" s="131" t="n">
        <f aca="false">H43-F43</f>
        <v>14</v>
      </c>
      <c r="H43" s="124" t="n">
        <v>2074</v>
      </c>
    </row>
    <row r="44" customFormat="false" ht="27.75" hidden="false" customHeight="true" outlineLevel="0" collapsed="false">
      <c r="A44" s="125"/>
      <c r="B44" s="131"/>
      <c r="C44" s="131"/>
      <c r="D44" s="118"/>
      <c r="E44" s="134" t="s">
        <v>227</v>
      </c>
      <c r="F44" s="135" t="n">
        <v>75</v>
      </c>
      <c r="G44" s="131" t="n">
        <f aca="false">H44-F44</f>
        <v>-55</v>
      </c>
      <c r="H44" s="124" t="n">
        <v>20</v>
      </c>
    </row>
    <row r="45" customFormat="false" ht="27.75" hidden="false" customHeight="true" outlineLevel="0" collapsed="false">
      <c r="A45" s="137"/>
      <c r="B45" s="131"/>
      <c r="C45" s="131"/>
      <c r="D45" s="118"/>
      <c r="E45" s="137"/>
      <c r="F45" s="131"/>
      <c r="G45" s="131"/>
      <c r="H45" s="118"/>
    </row>
    <row r="46" customFormat="false" ht="27.75" hidden="false" customHeight="true" outlineLevel="0" collapsed="false">
      <c r="A46" s="138" t="s">
        <v>228</v>
      </c>
      <c r="B46" s="131" t="n">
        <f aca="false">B6+B7+B8+B9+B10+B11+B12+B13+B14+B15+B16+B17+B18+B19+B20+B21+B22</f>
        <v>6196</v>
      </c>
      <c r="C46" s="131" t="n">
        <f aca="false">C6+C7+C8+C9+C10+C11+C12+C13+C14+C15+C16+C17+C18+C19+C20+C21+C22</f>
        <v>-4507</v>
      </c>
      <c r="D46" s="131" t="n">
        <f aca="false">D6+D7+D8+D9+D10+D11+D12+D13+D14+D15+D16+D17+D18+D19+D20+D21+D22</f>
        <v>1689</v>
      </c>
      <c r="E46" s="138" t="s">
        <v>229</v>
      </c>
      <c r="F46" s="131" t="n">
        <f aca="false">F14+F39+F43+F44</f>
        <v>10472</v>
      </c>
      <c r="G46" s="131" t="n">
        <v>-1213</v>
      </c>
      <c r="H46" s="131" t="e">
        <f aca="false">H14+H39+H43+H44</f>
        <v>#VALUE!</v>
      </c>
    </row>
    <row r="47" customFormat="false" ht="27.75" hidden="false" customHeight="true" outlineLevel="0" collapsed="false">
      <c r="A47" s="139" t="s">
        <v>48</v>
      </c>
      <c r="B47" s="131" t="n">
        <f aca="false">B48+B51+B55</f>
        <v>4276</v>
      </c>
      <c r="C47" s="131" t="n">
        <f aca="false">C48+C51+C55</f>
        <v>4008</v>
      </c>
      <c r="D47" s="131" t="n">
        <f aca="false">D48+D51+D55</f>
        <v>8284</v>
      </c>
      <c r="E47" s="139" t="s">
        <v>49</v>
      </c>
      <c r="F47" s="131"/>
      <c r="G47" s="131"/>
      <c r="H47" s="131"/>
    </row>
    <row r="48" customFormat="false" ht="27.75" hidden="false" customHeight="true" outlineLevel="0" collapsed="false">
      <c r="A48" s="139" t="s">
        <v>230</v>
      </c>
      <c r="B48" s="131" t="n">
        <f aca="false">SUM(B49:B50)</f>
        <v>183</v>
      </c>
      <c r="C48" s="131" t="n">
        <f aca="false">SUM(C49:C50)</f>
        <v>8</v>
      </c>
      <c r="D48" s="131" t="n">
        <f aca="false">SUM(D49:D50)</f>
        <v>191</v>
      </c>
      <c r="E48" s="139" t="s">
        <v>231</v>
      </c>
      <c r="F48" s="131"/>
      <c r="G48" s="131"/>
      <c r="H48" s="118"/>
    </row>
    <row r="49" customFormat="false" ht="27.75" hidden="false" customHeight="true" outlineLevel="0" collapsed="false">
      <c r="A49" s="139" t="s">
        <v>232</v>
      </c>
      <c r="B49" s="131" t="n">
        <v>183</v>
      </c>
      <c r="C49" s="131" t="n">
        <f aca="false">D49-B49</f>
        <v>8</v>
      </c>
      <c r="D49" s="131" t="n">
        <v>191</v>
      </c>
      <c r="E49" s="139" t="s">
        <v>233</v>
      </c>
      <c r="F49" s="131"/>
      <c r="G49" s="131"/>
      <c r="H49" s="118"/>
    </row>
    <row r="50" customFormat="false" ht="27.75" hidden="false" customHeight="true" outlineLevel="0" collapsed="false">
      <c r="A50" s="139" t="s">
        <v>234</v>
      </c>
      <c r="B50" s="131"/>
      <c r="C50" s="131"/>
      <c r="D50" s="131" t="n">
        <f aca="false">SUM(B50:C50)</f>
        <v>0</v>
      </c>
      <c r="E50" s="139" t="s">
        <v>235</v>
      </c>
      <c r="F50" s="131"/>
      <c r="G50" s="131"/>
      <c r="H50" s="118"/>
    </row>
    <row r="51" customFormat="false" ht="27.75" hidden="false" customHeight="true" outlineLevel="0" collapsed="false">
      <c r="A51" s="139" t="s">
        <v>236</v>
      </c>
      <c r="B51" s="131" t="n">
        <v>4093</v>
      </c>
      <c r="C51" s="131"/>
      <c r="D51" s="131" t="n">
        <f aca="false">SUM(B51:C51)</f>
        <v>4093</v>
      </c>
      <c r="E51" s="139" t="s">
        <v>237</v>
      </c>
      <c r="F51" s="131"/>
      <c r="G51" s="131" t="n">
        <f aca="false">G52</f>
        <v>0</v>
      </c>
      <c r="H51" s="118" t="n">
        <f aca="false">H52+H53</f>
        <v>0</v>
      </c>
    </row>
    <row r="52" customFormat="false" ht="27.75" hidden="false" customHeight="true" outlineLevel="0" collapsed="false">
      <c r="A52" s="139" t="s">
        <v>238</v>
      </c>
      <c r="B52" s="131"/>
      <c r="C52" s="131"/>
      <c r="D52" s="131" t="n">
        <f aca="false">SUM(B52:C52)</f>
        <v>0</v>
      </c>
      <c r="E52" s="140" t="s">
        <v>239</v>
      </c>
      <c r="F52" s="131"/>
      <c r="G52" s="131"/>
      <c r="H52" s="118"/>
    </row>
    <row r="53" customFormat="false" ht="27.75" hidden="false" customHeight="true" outlineLevel="0" collapsed="false">
      <c r="A53" s="139" t="s">
        <v>240</v>
      </c>
      <c r="B53" s="131"/>
      <c r="C53" s="131"/>
      <c r="D53" s="131" t="n">
        <f aca="false">SUM(B53:C53)</f>
        <v>0</v>
      </c>
      <c r="E53" s="140" t="s">
        <v>241</v>
      </c>
      <c r="F53" s="131"/>
      <c r="G53" s="131"/>
      <c r="H53" s="118"/>
    </row>
    <row r="54" customFormat="false" ht="27.75" hidden="false" customHeight="true" outlineLevel="0" collapsed="false">
      <c r="A54" s="140" t="s">
        <v>242</v>
      </c>
      <c r="B54" s="131"/>
      <c r="C54" s="131"/>
      <c r="D54" s="131" t="n">
        <f aca="false">SUM(B54:C54)</f>
        <v>0</v>
      </c>
      <c r="F54" s="131"/>
      <c r="G54" s="131"/>
      <c r="H54" s="118"/>
    </row>
    <row r="55" customFormat="false" ht="27.75" hidden="false" customHeight="true" outlineLevel="0" collapsed="false">
      <c r="A55" s="140" t="s">
        <v>243</v>
      </c>
      <c r="B55" s="131"/>
      <c r="C55" s="131" t="n">
        <v>4000</v>
      </c>
      <c r="D55" s="131" t="n">
        <v>4000</v>
      </c>
      <c r="E55" s="139" t="s">
        <v>244</v>
      </c>
      <c r="F55" s="131"/>
      <c r="G55" s="131" t="n">
        <v>714</v>
      </c>
      <c r="H55" s="118" t="n">
        <v>714</v>
      </c>
    </row>
    <row r="56" customFormat="false" ht="27.75" hidden="false" customHeight="true" outlineLevel="0" collapsed="false">
      <c r="A56" s="138" t="s">
        <v>37</v>
      </c>
      <c r="B56" s="131" t="n">
        <f aca="false">SUM(B46+B47)</f>
        <v>10472</v>
      </c>
      <c r="C56" s="131" t="n">
        <f aca="false">SUM(C46+C47)</f>
        <v>-499</v>
      </c>
      <c r="D56" s="131" t="n">
        <f aca="false">SUM(D46+D47)</f>
        <v>9973</v>
      </c>
      <c r="E56" s="138" t="s">
        <v>116</v>
      </c>
      <c r="F56" s="131" t="n">
        <f aca="false">F46+F47+F51+F55</f>
        <v>10472</v>
      </c>
      <c r="G56" s="131" t="n">
        <f aca="false">G46+G51+G55</f>
        <v>-499</v>
      </c>
      <c r="H56" s="141" t="n">
        <v>9973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8" activeCellId="0" sqref="E18"/>
    </sheetView>
  </sheetViews>
  <sheetFormatPr defaultColWidth="6.99609375" defaultRowHeight="15" zeroHeight="false" outlineLevelRow="0" outlineLevelCol="0"/>
  <cols>
    <col collapsed="false" customWidth="true" hidden="false" outlineLevel="0" max="1" min="1" style="46" width="14.99"/>
    <col collapsed="false" customWidth="true" hidden="false" outlineLevel="0" max="2" min="2" style="48" width="61.12"/>
    <col collapsed="false" customWidth="true" hidden="false" outlineLevel="0" max="3" min="3" style="57" width="11.87"/>
    <col collapsed="false" customWidth="true" hidden="false" outlineLevel="0" max="4" min="4" style="49" width="12.12"/>
    <col collapsed="false" customWidth="true" hidden="false" outlineLevel="0" max="5" min="5" style="49" width="12.87"/>
    <col collapsed="false" customWidth="true" hidden="false" outlineLevel="0" max="6" min="6" style="49" width="11.5"/>
    <col collapsed="false" customWidth="true" hidden="false" outlineLevel="0" max="7" min="7" style="49" width="12.5"/>
    <col collapsed="false" customWidth="true" hidden="false" outlineLevel="0" max="8" min="8" style="49" width="11.87"/>
    <col collapsed="false" customWidth="false" hidden="false" outlineLevel="0" max="257" min="9" style="49" width="6.99"/>
  </cols>
  <sheetData>
    <row r="1" customFormat="false" ht="23.25" hidden="false" customHeight="true" outlineLevel="0" collapsed="false">
      <c r="A1" s="53" t="s">
        <v>245</v>
      </c>
      <c r="B1" s="53"/>
      <c r="C1" s="53"/>
      <c r="D1" s="53"/>
      <c r="E1" s="53"/>
      <c r="F1" s="53"/>
      <c r="G1" s="53"/>
      <c r="H1" s="53"/>
    </row>
    <row r="2" s="48" customFormat="true" ht="15" hidden="false" customHeight="false" outlineLevel="0" collapsed="false">
      <c r="A2" s="46"/>
      <c r="H2" s="142" t="s">
        <v>2</v>
      </c>
    </row>
    <row r="3" s="48" customFormat="true" ht="15" hidden="false" customHeight="true" outlineLevel="0" collapsed="false">
      <c r="A3" s="58" t="s">
        <v>126</v>
      </c>
      <c r="B3" s="106" t="s">
        <v>246</v>
      </c>
      <c r="C3" s="143" t="s">
        <v>118</v>
      </c>
      <c r="D3" s="144" t="s">
        <v>247</v>
      </c>
      <c r="E3" s="106" t="s">
        <v>120</v>
      </c>
      <c r="F3" s="106"/>
      <c r="G3" s="106"/>
      <c r="H3" s="143" t="s">
        <v>171</v>
      </c>
    </row>
    <row r="4" s="145" customFormat="true" ht="13.5" hidden="false" customHeight="false" outlineLevel="0" collapsed="false">
      <c r="A4" s="58"/>
      <c r="B4" s="106"/>
      <c r="C4" s="143"/>
      <c r="D4" s="144"/>
      <c r="E4" s="143" t="s">
        <v>248</v>
      </c>
      <c r="F4" s="143" t="s">
        <v>249</v>
      </c>
      <c r="G4" s="143" t="s">
        <v>250</v>
      </c>
      <c r="H4" s="143"/>
    </row>
    <row r="5" s="149" customFormat="true" ht="27" hidden="false" customHeight="true" outlineLevel="0" collapsed="false">
      <c r="A5" s="146" t="s">
        <v>251</v>
      </c>
      <c r="B5" s="147" t="s">
        <v>147</v>
      </c>
      <c r="C5" s="148" t="n">
        <f aca="false">C6+C14+C16+C19+C20+C24+C28+C30</f>
        <v>7836</v>
      </c>
      <c r="D5" s="148" t="n">
        <f aca="false">D6+D14+D16+D19+D20+D24+D28+D30</f>
        <v>-5172</v>
      </c>
      <c r="E5" s="148" t="n">
        <f aca="false">E6+E14+E16+E19+E20+E24+E28+E30</f>
        <v>-5172</v>
      </c>
      <c r="F5" s="148" t="n">
        <f aca="false">F6+F14+F16+F19+F20+F24+F28+F30</f>
        <v>0</v>
      </c>
      <c r="G5" s="148" t="n">
        <f aca="false">G6+G14+G16+G19+G20+G24+G28+G30</f>
        <v>0</v>
      </c>
      <c r="H5" s="148" t="n">
        <f aca="false">H6+H14+H16+H19+H20+H24+H28+H30</f>
        <v>2664</v>
      </c>
    </row>
    <row r="6" s="48" customFormat="true" ht="27" hidden="false" customHeight="true" outlineLevel="0" collapsed="false">
      <c r="A6" s="150" t="s">
        <v>252</v>
      </c>
      <c r="B6" s="151" t="s">
        <v>191</v>
      </c>
      <c r="C6" s="152" t="n">
        <f aca="false">SUM(C7:C13)</f>
        <v>6972</v>
      </c>
      <c r="D6" s="152" t="n">
        <f aca="false">SUM(D7:D13)</f>
        <v>-5172</v>
      </c>
      <c r="E6" s="152" t="n">
        <f aca="false">SUM(E7:E13)</f>
        <v>-5172</v>
      </c>
      <c r="F6" s="152" t="n">
        <f aca="false">F7+F8+F9+F11+F12+F13</f>
        <v>0</v>
      </c>
      <c r="G6" s="152" t="n">
        <f aca="false">G7+G8+G9+G11+G12+G13</f>
        <v>0</v>
      </c>
      <c r="H6" s="152" t="n">
        <f aca="false">H7+H8+H9+H10+H11+H12+H13</f>
        <v>1800</v>
      </c>
    </row>
    <row r="7" s="48" customFormat="true" ht="27" hidden="false" customHeight="true" outlineLevel="0" collapsed="false">
      <c r="A7" s="153" t="s">
        <v>253</v>
      </c>
      <c r="B7" s="154" t="s">
        <v>254</v>
      </c>
      <c r="C7" s="155" t="n">
        <v>5672</v>
      </c>
      <c r="D7" s="156" t="n">
        <f aca="false">H7-C7</f>
        <v>-5172</v>
      </c>
      <c r="E7" s="156" t="n">
        <v>-5172</v>
      </c>
      <c r="F7" s="156"/>
      <c r="G7" s="156"/>
      <c r="H7" s="157" t="n">
        <v>500</v>
      </c>
    </row>
    <row r="8" s="48" customFormat="true" ht="27" hidden="false" customHeight="true" outlineLevel="0" collapsed="false">
      <c r="A8" s="153" t="s">
        <v>255</v>
      </c>
      <c r="B8" s="158" t="s">
        <v>256</v>
      </c>
      <c r="C8" s="155" t="n">
        <v>150</v>
      </c>
      <c r="D8" s="156" t="n">
        <f aca="false">H8-C8</f>
        <v>0</v>
      </c>
      <c r="E8" s="156"/>
      <c r="F8" s="156"/>
      <c r="G8" s="156"/>
      <c r="H8" s="157" t="n">
        <v>150</v>
      </c>
    </row>
    <row r="9" s="48" customFormat="true" ht="27" hidden="false" customHeight="true" outlineLevel="0" collapsed="false">
      <c r="A9" s="153" t="s">
        <v>257</v>
      </c>
      <c r="B9" s="158" t="s">
        <v>258</v>
      </c>
      <c r="C9" s="155" t="n">
        <v>500</v>
      </c>
      <c r="D9" s="156" t="n">
        <f aca="false">H9-C9</f>
        <v>0</v>
      </c>
      <c r="E9" s="156"/>
      <c r="F9" s="156"/>
      <c r="G9" s="156"/>
      <c r="H9" s="157" t="n">
        <v>500</v>
      </c>
    </row>
    <row r="10" s="48" customFormat="true" ht="27" hidden="false" customHeight="true" outlineLevel="0" collapsed="false">
      <c r="A10" s="153" t="s">
        <v>259</v>
      </c>
      <c r="B10" s="158" t="s">
        <v>260</v>
      </c>
      <c r="C10" s="155" t="n">
        <v>100</v>
      </c>
      <c r="D10" s="156" t="n">
        <f aca="false">H10-C10</f>
        <v>0</v>
      </c>
      <c r="E10" s="156"/>
      <c r="F10" s="156"/>
      <c r="G10" s="156"/>
      <c r="H10" s="157" t="n">
        <v>100</v>
      </c>
    </row>
    <row r="11" s="48" customFormat="true" ht="27" hidden="false" customHeight="true" outlineLevel="0" collapsed="false">
      <c r="A11" s="153" t="s">
        <v>261</v>
      </c>
      <c r="B11" s="158" t="s">
        <v>262</v>
      </c>
      <c r="C11" s="155" t="n">
        <v>200</v>
      </c>
      <c r="D11" s="156" t="n">
        <f aca="false">H11-C11</f>
        <v>0</v>
      </c>
      <c r="E11" s="156"/>
      <c r="F11" s="156"/>
      <c r="G11" s="156"/>
      <c r="H11" s="157" t="n">
        <v>200</v>
      </c>
    </row>
    <row r="12" s="48" customFormat="true" ht="27" hidden="false" customHeight="true" outlineLevel="0" collapsed="false">
      <c r="A12" s="153" t="s">
        <v>263</v>
      </c>
      <c r="B12" s="158" t="s">
        <v>264</v>
      </c>
      <c r="C12" s="155" t="n">
        <v>350</v>
      </c>
      <c r="D12" s="156" t="n">
        <f aca="false">H12-C12</f>
        <v>0</v>
      </c>
      <c r="E12" s="156"/>
      <c r="F12" s="156"/>
      <c r="G12" s="156"/>
      <c r="H12" s="157" t="n">
        <v>350</v>
      </c>
    </row>
    <row r="13" s="48" customFormat="true" ht="27" hidden="false" customHeight="true" outlineLevel="0" collapsed="false">
      <c r="A13" s="153" t="s">
        <v>265</v>
      </c>
      <c r="B13" s="158" t="s">
        <v>266</v>
      </c>
      <c r="C13" s="155"/>
      <c r="D13" s="156" t="n">
        <f aca="false">H13-C13</f>
        <v>0</v>
      </c>
      <c r="E13" s="156" t="n">
        <f aca="false">H13-C13</f>
        <v>0</v>
      </c>
      <c r="F13" s="156"/>
      <c r="G13" s="156"/>
      <c r="H13" s="157"/>
    </row>
    <row r="14" s="48" customFormat="true" ht="27" hidden="false" customHeight="true" outlineLevel="0" collapsed="false">
      <c r="A14" s="150" t="s">
        <v>267</v>
      </c>
      <c r="B14" s="151" t="s">
        <v>193</v>
      </c>
      <c r="C14" s="152" t="n">
        <f aca="false">C15</f>
        <v>0</v>
      </c>
      <c r="D14" s="152" t="n">
        <f aca="false">D15</f>
        <v>0</v>
      </c>
      <c r="E14" s="152" t="n">
        <f aca="false">E15</f>
        <v>0</v>
      </c>
      <c r="F14" s="152" t="n">
        <f aca="false">F15</f>
        <v>0</v>
      </c>
      <c r="G14" s="152" t="n">
        <f aca="false">G15</f>
        <v>0</v>
      </c>
      <c r="H14" s="152" t="n">
        <f aca="false">H15</f>
        <v>0</v>
      </c>
    </row>
    <row r="15" s="48" customFormat="true" ht="27" hidden="false" customHeight="true" outlineLevel="0" collapsed="false">
      <c r="A15" s="153" t="s">
        <v>268</v>
      </c>
      <c r="B15" s="159" t="s">
        <v>269</v>
      </c>
      <c r="C15" s="155"/>
      <c r="D15" s="156" t="n">
        <f aca="false">H15-C15</f>
        <v>0</v>
      </c>
      <c r="E15" s="156"/>
      <c r="F15" s="156"/>
      <c r="G15" s="156"/>
      <c r="H15" s="157"/>
    </row>
    <row r="16" customFormat="false" ht="27" hidden="false" customHeight="true" outlineLevel="0" collapsed="false">
      <c r="A16" s="150" t="s">
        <v>270</v>
      </c>
      <c r="B16" s="151" t="s">
        <v>195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  <c r="H16" s="152" t="n">
        <f aca="false">H17+H18</f>
        <v>0</v>
      </c>
    </row>
    <row r="17" customFormat="false" ht="27" hidden="false" customHeight="true" outlineLevel="0" collapsed="false">
      <c r="A17" s="153" t="s">
        <v>271</v>
      </c>
      <c r="B17" s="154" t="s">
        <v>272</v>
      </c>
      <c r="C17" s="155"/>
      <c r="D17" s="156" t="n">
        <f aca="false">H17-C17</f>
        <v>0</v>
      </c>
      <c r="E17" s="160"/>
      <c r="F17" s="160"/>
      <c r="G17" s="160"/>
      <c r="H17" s="157"/>
    </row>
    <row r="18" customFormat="false" ht="27" hidden="false" customHeight="true" outlineLevel="0" collapsed="false">
      <c r="A18" s="153" t="s">
        <v>273</v>
      </c>
      <c r="B18" s="161" t="s">
        <v>274</v>
      </c>
      <c r="C18" s="155"/>
      <c r="D18" s="156" t="n">
        <f aca="false">H18-C18</f>
        <v>0</v>
      </c>
      <c r="E18" s="160"/>
      <c r="F18" s="160"/>
      <c r="G18" s="160"/>
      <c r="H18" s="157"/>
    </row>
    <row r="19" customFormat="false" ht="27" hidden="false" customHeight="true" outlineLevel="0" collapsed="false">
      <c r="A19" s="150" t="s">
        <v>275</v>
      </c>
      <c r="B19" s="162" t="s">
        <v>197</v>
      </c>
      <c r="C19" s="152" t="n">
        <v>14</v>
      </c>
      <c r="D19" s="152" t="n">
        <f aca="false">H19-C19</f>
        <v>0</v>
      </c>
      <c r="E19" s="163"/>
      <c r="F19" s="163"/>
      <c r="G19" s="163"/>
      <c r="H19" s="164" t="n">
        <v>14</v>
      </c>
    </row>
    <row r="20" customFormat="false" ht="27" hidden="false" customHeight="true" outlineLevel="0" collapsed="false">
      <c r="A20" s="150" t="s">
        <v>276</v>
      </c>
      <c r="B20" s="162" t="s">
        <v>277</v>
      </c>
      <c r="C20" s="152" t="n">
        <f aca="false">C21+C22+C23</f>
        <v>0</v>
      </c>
      <c r="D20" s="152" t="n">
        <f aca="false">D21+D22+D23</f>
        <v>0</v>
      </c>
      <c r="E20" s="152" t="n">
        <f aca="false">E21+E22+E23</f>
        <v>0</v>
      </c>
      <c r="F20" s="152" t="n">
        <f aca="false">F21+F22+F23</f>
        <v>0</v>
      </c>
      <c r="G20" s="152" t="n">
        <f aca="false">G21+G22+G23</f>
        <v>0</v>
      </c>
      <c r="H20" s="152" t="n">
        <f aca="false">H21+H22+H23</f>
        <v>0</v>
      </c>
    </row>
    <row r="21" customFormat="false" ht="27" hidden="false" customHeight="true" outlineLevel="0" collapsed="false">
      <c r="A21" s="153" t="s">
        <v>278</v>
      </c>
      <c r="B21" s="161" t="s">
        <v>279</v>
      </c>
      <c r="C21" s="155"/>
      <c r="D21" s="156"/>
      <c r="E21" s="160"/>
      <c r="F21" s="160"/>
      <c r="G21" s="160"/>
      <c r="H21" s="157"/>
    </row>
    <row r="22" customFormat="false" ht="27" hidden="false" customHeight="true" outlineLevel="0" collapsed="false">
      <c r="A22" s="153" t="s">
        <v>280</v>
      </c>
      <c r="B22" s="161" t="s">
        <v>281</v>
      </c>
      <c r="C22" s="155"/>
      <c r="D22" s="156"/>
      <c r="E22" s="160"/>
      <c r="F22" s="160"/>
      <c r="G22" s="160"/>
      <c r="H22" s="157"/>
    </row>
    <row r="23" customFormat="false" ht="27" hidden="false" customHeight="true" outlineLevel="0" collapsed="false">
      <c r="A23" s="153" t="s">
        <v>282</v>
      </c>
      <c r="B23" s="161" t="s">
        <v>283</v>
      </c>
      <c r="C23" s="155"/>
      <c r="D23" s="156"/>
      <c r="E23" s="160"/>
      <c r="F23" s="160"/>
      <c r="G23" s="160"/>
      <c r="H23" s="157"/>
    </row>
    <row r="24" customFormat="false" ht="27" hidden="false" customHeight="true" outlineLevel="0" collapsed="false">
      <c r="A24" s="150" t="s">
        <v>284</v>
      </c>
      <c r="B24" s="162" t="s">
        <v>199</v>
      </c>
      <c r="C24" s="152" t="n">
        <f aca="false">C25+C26+C27</f>
        <v>850</v>
      </c>
      <c r="D24" s="152" t="n">
        <f aca="false">D25+D26+D27</f>
        <v>0</v>
      </c>
      <c r="E24" s="152" t="n">
        <f aca="false">E25+E26+E27</f>
        <v>0</v>
      </c>
      <c r="F24" s="152" t="n">
        <f aca="false">F25+F26+F27</f>
        <v>0</v>
      </c>
      <c r="G24" s="152" t="n">
        <f aca="false">G25+G26+G27</f>
        <v>0</v>
      </c>
      <c r="H24" s="152" t="n">
        <f aca="false">H25+H26+H27</f>
        <v>850</v>
      </c>
    </row>
    <row r="25" customFormat="false" ht="27" hidden="false" customHeight="true" outlineLevel="0" collapsed="false">
      <c r="A25" s="153" t="s">
        <v>285</v>
      </c>
      <c r="B25" s="161" t="s">
        <v>286</v>
      </c>
      <c r="C25" s="155" t="n">
        <v>550</v>
      </c>
      <c r="D25" s="156" t="n">
        <f aca="false">H25-C25</f>
        <v>0</v>
      </c>
      <c r="E25" s="160"/>
      <c r="F25" s="160"/>
      <c r="G25" s="160"/>
      <c r="H25" s="157" t="n">
        <v>550</v>
      </c>
    </row>
    <row r="26" customFormat="false" ht="27" hidden="false" customHeight="true" outlineLevel="0" collapsed="false">
      <c r="A26" s="153" t="s">
        <v>287</v>
      </c>
      <c r="B26" s="161" t="s">
        <v>288</v>
      </c>
      <c r="C26" s="155" t="n">
        <v>100</v>
      </c>
      <c r="D26" s="156" t="n">
        <f aca="false">H26-C26</f>
        <v>0</v>
      </c>
      <c r="E26" s="160"/>
      <c r="F26" s="160"/>
      <c r="G26" s="160"/>
      <c r="H26" s="157" t="n">
        <v>100</v>
      </c>
    </row>
    <row r="27" customFormat="false" ht="27" hidden="false" customHeight="true" outlineLevel="0" collapsed="false">
      <c r="A27" s="153" t="s">
        <v>289</v>
      </c>
      <c r="B27" s="161" t="s">
        <v>290</v>
      </c>
      <c r="C27" s="155" t="n">
        <v>200</v>
      </c>
      <c r="D27" s="156" t="n">
        <f aca="false">H27-C27</f>
        <v>0</v>
      </c>
      <c r="E27" s="160"/>
      <c r="F27" s="160"/>
      <c r="G27" s="160"/>
      <c r="H27" s="157" t="n">
        <v>200</v>
      </c>
    </row>
    <row r="28" customFormat="false" ht="27" hidden="false" customHeight="true" outlineLevel="0" collapsed="false">
      <c r="A28" s="165" t="s">
        <v>291</v>
      </c>
      <c r="B28" s="162" t="s">
        <v>292</v>
      </c>
      <c r="C28" s="152" t="n">
        <f aca="false">C29</f>
        <v>0</v>
      </c>
      <c r="D28" s="152" t="n">
        <f aca="false">D29</f>
        <v>0</v>
      </c>
      <c r="E28" s="152" t="n">
        <f aca="false">E29</f>
        <v>0</v>
      </c>
      <c r="F28" s="152" t="n">
        <f aca="false">F29</f>
        <v>0</v>
      </c>
      <c r="G28" s="152" t="n">
        <f aca="false">G29</f>
        <v>0</v>
      </c>
      <c r="H28" s="152" t="n">
        <f aca="false">H29</f>
        <v>0</v>
      </c>
    </row>
    <row r="29" customFormat="false" ht="27" hidden="false" customHeight="true" outlineLevel="0" collapsed="false">
      <c r="A29" s="153" t="s">
        <v>293</v>
      </c>
      <c r="B29" s="161" t="s">
        <v>294</v>
      </c>
      <c r="C29" s="155"/>
      <c r="D29" s="156"/>
      <c r="E29" s="160"/>
      <c r="F29" s="160"/>
      <c r="G29" s="160"/>
      <c r="H29" s="157"/>
    </row>
    <row r="30" customFormat="false" ht="27" hidden="false" customHeight="true" outlineLevel="0" collapsed="false">
      <c r="A30" s="165" t="s">
        <v>295</v>
      </c>
      <c r="B30" s="162" t="s">
        <v>296</v>
      </c>
      <c r="C30" s="152" t="n">
        <f aca="false">C31</f>
        <v>0</v>
      </c>
      <c r="D30" s="152" t="n">
        <f aca="false">D31</f>
        <v>0</v>
      </c>
      <c r="E30" s="152" t="n">
        <f aca="false">E31</f>
        <v>0</v>
      </c>
      <c r="F30" s="152" t="n">
        <f aca="false">F31</f>
        <v>0</v>
      </c>
      <c r="G30" s="152" t="n">
        <f aca="false">G31</f>
        <v>0</v>
      </c>
      <c r="H30" s="152" t="n">
        <f aca="false">H31</f>
        <v>0</v>
      </c>
    </row>
    <row r="31" customFormat="false" ht="27" hidden="false" customHeight="true" outlineLevel="0" collapsed="false">
      <c r="A31" s="153" t="s">
        <v>297</v>
      </c>
      <c r="B31" s="161" t="s">
        <v>298</v>
      </c>
      <c r="C31" s="155"/>
      <c r="D31" s="156"/>
      <c r="E31" s="160"/>
      <c r="F31" s="160"/>
      <c r="G31" s="160"/>
      <c r="H31" s="157"/>
    </row>
    <row r="32" customFormat="false" ht="27" hidden="false" customHeight="true" outlineLevel="0" collapsed="false">
      <c r="A32" s="146" t="s">
        <v>299</v>
      </c>
      <c r="B32" s="166" t="s">
        <v>300</v>
      </c>
      <c r="C32" s="167"/>
      <c r="D32" s="167"/>
      <c r="E32" s="167"/>
      <c r="F32" s="167"/>
      <c r="G32" s="167"/>
      <c r="H32" s="167"/>
    </row>
    <row r="33" customFormat="false" ht="27" hidden="false" customHeight="true" outlineLevel="0" collapsed="false">
      <c r="A33" s="168" t="s">
        <v>301</v>
      </c>
      <c r="B33" s="169" t="s">
        <v>221</v>
      </c>
      <c r="C33" s="170"/>
      <c r="D33" s="170"/>
      <c r="E33" s="170"/>
      <c r="F33" s="170"/>
      <c r="G33" s="170"/>
      <c r="H33" s="170"/>
    </row>
    <row r="34" customFormat="false" ht="27" hidden="false" customHeight="true" outlineLevel="0" collapsed="false">
      <c r="A34" s="153" t="s">
        <v>302</v>
      </c>
      <c r="B34" s="169" t="s">
        <v>303</v>
      </c>
      <c r="C34" s="170"/>
      <c r="D34" s="156"/>
      <c r="E34" s="160"/>
      <c r="F34" s="160"/>
      <c r="G34" s="160"/>
      <c r="H34" s="157"/>
    </row>
    <row r="35" customFormat="false" ht="27" hidden="false" customHeight="true" outlineLevel="0" collapsed="false">
      <c r="A35" s="146" t="s">
        <v>304</v>
      </c>
      <c r="B35" s="166" t="s">
        <v>165</v>
      </c>
      <c r="C35" s="167" t="n">
        <f aca="false">C36+C40</f>
        <v>501</v>
      </c>
      <c r="D35" s="167" t="n">
        <f aca="false">D36+D40</f>
        <v>4000</v>
      </c>
      <c r="E35" s="167" t="n">
        <f aca="false">E36+E40</f>
        <v>0</v>
      </c>
      <c r="F35" s="167" t="n">
        <f aca="false">F36+F40</f>
        <v>0</v>
      </c>
      <c r="G35" s="167" t="n">
        <f aca="false">G36+G40</f>
        <v>4000</v>
      </c>
      <c r="H35" s="167" t="n">
        <f aca="false">H36+H40</f>
        <v>4501</v>
      </c>
    </row>
    <row r="36" customFormat="false" ht="27" hidden="false" customHeight="true" outlineLevel="0" collapsed="false">
      <c r="A36" s="153" t="s">
        <v>305</v>
      </c>
      <c r="B36" s="171" t="s">
        <v>223</v>
      </c>
      <c r="C36" s="172" t="n">
        <f aca="false">C37+C38+C39</f>
        <v>0</v>
      </c>
      <c r="D36" s="172" t="n">
        <f aca="false">D37+D38+D39</f>
        <v>4000</v>
      </c>
      <c r="E36" s="172" t="n">
        <f aca="false">E37+E38+E39</f>
        <v>0</v>
      </c>
      <c r="F36" s="172" t="n">
        <f aca="false">F37+F38+F39</f>
        <v>0</v>
      </c>
      <c r="G36" s="172" t="n">
        <f aca="false">G37+G38+G39</f>
        <v>4000</v>
      </c>
      <c r="H36" s="172" t="n">
        <f aca="false">H37+H38+H39</f>
        <v>4000</v>
      </c>
    </row>
    <row r="37" customFormat="false" ht="27" hidden="false" customHeight="true" outlineLevel="0" collapsed="false">
      <c r="A37" s="153" t="s">
        <v>306</v>
      </c>
      <c r="B37" s="171" t="s">
        <v>307</v>
      </c>
      <c r="C37" s="170"/>
      <c r="D37" s="156"/>
      <c r="E37" s="170"/>
      <c r="F37" s="170"/>
      <c r="G37" s="170"/>
      <c r="H37" s="157"/>
    </row>
    <row r="38" customFormat="false" ht="27" hidden="false" customHeight="true" outlineLevel="0" collapsed="false">
      <c r="A38" s="153" t="s">
        <v>308</v>
      </c>
      <c r="B38" s="171" t="s">
        <v>309</v>
      </c>
      <c r="C38" s="170"/>
      <c r="D38" s="156" t="n">
        <f aca="false">H38-C38</f>
        <v>4000</v>
      </c>
      <c r="E38" s="170"/>
      <c r="F38" s="170"/>
      <c r="G38" s="170" t="n">
        <v>4000</v>
      </c>
      <c r="H38" s="157" t="n">
        <v>4000</v>
      </c>
    </row>
    <row r="39" customFormat="false" ht="27" hidden="false" customHeight="true" outlineLevel="0" collapsed="false">
      <c r="A39" s="153" t="s">
        <v>310</v>
      </c>
      <c r="B39" s="171" t="s">
        <v>311</v>
      </c>
      <c r="C39" s="170"/>
      <c r="D39" s="156"/>
      <c r="E39" s="170"/>
      <c r="F39" s="170"/>
      <c r="G39" s="170"/>
      <c r="H39" s="157"/>
    </row>
    <row r="40" customFormat="false" ht="27" hidden="false" customHeight="true" outlineLevel="0" collapsed="false">
      <c r="A40" s="150" t="s">
        <v>312</v>
      </c>
      <c r="B40" s="173" t="s">
        <v>313</v>
      </c>
      <c r="C40" s="172" t="n">
        <f aca="false">C41+C42+C43+C44+C45+C46+C47</f>
        <v>501</v>
      </c>
      <c r="D40" s="172" t="n">
        <f aca="false">D41+D42+D43+D44+D45+D46+D47</f>
        <v>0</v>
      </c>
      <c r="E40" s="172" t="n">
        <f aca="false">E41+E42+E43+E44+E45+E46+E47</f>
        <v>0</v>
      </c>
      <c r="F40" s="172" t="n">
        <f aca="false">F41+F42+F43+F44+F45+F46+F47</f>
        <v>0</v>
      </c>
      <c r="G40" s="172" t="n">
        <f aca="false">G41+G42+G43+G44+G45+G46+G47</f>
        <v>0</v>
      </c>
      <c r="H40" s="172" t="n">
        <f aca="false">H41+H42+H43+H44+H45+H46+H47</f>
        <v>501</v>
      </c>
    </row>
    <row r="41" customFormat="false" ht="27" hidden="false" customHeight="true" outlineLevel="0" collapsed="false">
      <c r="A41" s="153" t="s">
        <v>314</v>
      </c>
      <c r="B41" s="169" t="s">
        <v>315</v>
      </c>
      <c r="C41" s="170" t="n">
        <v>161</v>
      </c>
      <c r="D41" s="156" t="n">
        <f aca="false">H41-C41</f>
        <v>0</v>
      </c>
      <c r="E41" s="160"/>
      <c r="F41" s="160"/>
      <c r="G41" s="160"/>
      <c r="H41" s="157" t="n">
        <v>161</v>
      </c>
    </row>
    <row r="42" customFormat="false" ht="27" hidden="false" customHeight="true" outlineLevel="0" collapsed="false">
      <c r="A42" s="153" t="s">
        <v>316</v>
      </c>
      <c r="B42" s="169" t="s">
        <v>317</v>
      </c>
      <c r="C42" s="170" t="n">
        <v>300</v>
      </c>
      <c r="D42" s="156" t="n">
        <f aca="false">H42-C42</f>
        <v>0</v>
      </c>
      <c r="E42" s="160"/>
      <c r="F42" s="160"/>
      <c r="G42" s="160"/>
      <c r="H42" s="157" t="n">
        <v>300</v>
      </c>
    </row>
    <row r="43" customFormat="false" ht="27" hidden="false" customHeight="true" outlineLevel="0" collapsed="false">
      <c r="A43" s="153" t="s">
        <v>318</v>
      </c>
      <c r="B43" s="169" t="s">
        <v>319</v>
      </c>
      <c r="C43" s="170" t="n">
        <v>6</v>
      </c>
      <c r="D43" s="156" t="n">
        <f aca="false">H43-C43</f>
        <v>0</v>
      </c>
      <c r="E43" s="160"/>
      <c r="F43" s="160"/>
      <c r="G43" s="160"/>
      <c r="H43" s="157" t="n">
        <v>6</v>
      </c>
    </row>
    <row r="44" customFormat="false" ht="27" hidden="false" customHeight="true" outlineLevel="0" collapsed="false">
      <c r="A44" s="153" t="s">
        <v>320</v>
      </c>
      <c r="B44" s="169" t="s">
        <v>321</v>
      </c>
      <c r="C44" s="170" t="n">
        <v>7</v>
      </c>
      <c r="D44" s="156" t="n">
        <f aca="false">H44-C44</f>
        <v>0</v>
      </c>
      <c r="E44" s="160"/>
      <c r="F44" s="160"/>
      <c r="G44" s="160"/>
      <c r="H44" s="157" t="n">
        <v>7</v>
      </c>
    </row>
    <row r="45" customFormat="false" ht="27" hidden="false" customHeight="true" outlineLevel="0" collapsed="false">
      <c r="A45" s="153" t="s">
        <v>322</v>
      </c>
      <c r="B45" s="169" t="s">
        <v>323</v>
      </c>
      <c r="C45" s="170"/>
      <c r="D45" s="156" t="n">
        <f aca="false">H45-C45</f>
        <v>0</v>
      </c>
      <c r="E45" s="160"/>
      <c r="F45" s="160"/>
      <c r="G45" s="160"/>
      <c r="H45" s="157"/>
    </row>
    <row r="46" customFormat="false" ht="27" hidden="false" customHeight="true" outlineLevel="0" collapsed="false">
      <c r="A46" s="153" t="s">
        <v>324</v>
      </c>
      <c r="B46" s="169" t="s">
        <v>325</v>
      </c>
      <c r="C46" s="170" t="n">
        <v>7</v>
      </c>
      <c r="D46" s="156" t="n">
        <f aca="false">H46-C46</f>
        <v>0</v>
      </c>
      <c r="E46" s="160"/>
      <c r="F46" s="160"/>
      <c r="G46" s="160"/>
      <c r="H46" s="157" t="n">
        <v>7</v>
      </c>
    </row>
    <row r="47" customFormat="false" ht="27" hidden="false" customHeight="true" outlineLevel="0" collapsed="false">
      <c r="A47" s="153" t="s">
        <v>326</v>
      </c>
      <c r="B47" s="169" t="s">
        <v>327</v>
      </c>
      <c r="C47" s="170" t="n">
        <v>20</v>
      </c>
      <c r="D47" s="156" t="n">
        <f aca="false">H47-C47</f>
        <v>0</v>
      </c>
      <c r="E47" s="160"/>
      <c r="F47" s="160"/>
      <c r="G47" s="160"/>
      <c r="H47" s="157" t="n">
        <v>20</v>
      </c>
    </row>
    <row r="48" customFormat="false" ht="27" hidden="false" customHeight="true" outlineLevel="0" collapsed="false">
      <c r="A48" s="165" t="s">
        <v>328</v>
      </c>
      <c r="B48" s="173" t="s">
        <v>163</v>
      </c>
      <c r="C48" s="172" t="n">
        <v>2060</v>
      </c>
      <c r="D48" s="174" t="n">
        <f aca="false">H48-C48</f>
        <v>14</v>
      </c>
      <c r="E48" s="163" t="n">
        <v>14</v>
      </c>
      <c r="F48" s="163"/>
      <c r="G48" s="163"/>
      <c r="H48" s="164" t="n">
        <v>2074</v>
      </c>
    </row>
    <row r="49" customFormat="false" ht="27" hidden="false" customHeight="true" outlineLevel="0" collapsed="false">
      <c r="A49" s="165" t="s">
        <v>329</v>
      </c>
      <c r="B49" s="173" t="s">
        <v>164</v>
      </c>
      <c r="C49" s="172" t="n">
        <v>75</v>
      </c>
      <c r="D49" s="174" t="n">
        <f aca="false">H49-C49</f>
        <v>-55</v>
      </c>
      <c r="E49" s="163" t="n">
        <v>-55</v>
      </c>
      <c r="F49" s="163"/>
      <c r="G49" s="163"/>
      <c r="H49" s="164" t="n">
        <v>20</v>
      </c>
    </row>
    <row r="50" customFormat="false" ht="27" hidden="false" customHeight="true" outlineLevel="0" collapsed="false">
      <c r="A50" s="175" t="s">
        <v>128</v>
      </c>
      <c r="B50" s="175"/>
      <c r="C50" s="176" t="n">
        <f aca="false">SUM(C5+C32+C35+C48+C49)</f>
        <v>10472</v>
      </c>
      <c r="D50" s="176" t="n">
        <f aca="false">SUM(D5+D32+D35+D48+D49)</f>
        <v>-1213</v>
      </c>
      <c r="E50" s="176" t="n">
        <f aca="false">SUM(E5+E32+E35+E48+E49)</f>
        <v>-5213</v>
      </c>
      <c r="F50" s="176" t="n">
        <f aca="false">SUM(F5+F32+F35+F48+F49)</f>
        <v>0</v>
      </c>
      <c r="G50" s="176" t="n">
        <f aca="false">SUM(G5+G32+G35+G48+G49)</f>
        <v>4000</v>
      </c>
      <c r="H50" s="176" t="n">
        <f aca="false">SUM(H5+H32+H35+H48+H49)</f>
        <v>9259</v>
      </c>
    </row>
  </sheetData>
  <autoFilter ref="A1:H50"/>
  <mergeCells count="8">
    <mergeCell ref="A1:H1"/>
    <mergeCell ref="A3:A4"/>
    <mergeCell ref="B3:B4"/>
    <mergeCell ref="C3:C4"/>
    <mergeCell ref="D3:D4"/>
    <mergeCell ref="E3:G3"/>
    <mergeCell ref="H3:H4"/>
    <mergeCell ref="A50:B5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.37"/>
    <col collapsed="false" customWidth="true" hidden="false" outlineLevel="0" max="2" min="2" style="177" width="29.36"/>
    <col collapsed="false" customWidth="true" hidden="false" outlineLevel="0" max="3" min="3" style="177" width="41.12"/>
    <col collapsed="false" customWidth="true" hidden="false" outlineLevel="0" max="4" min="4" style="177" width="13.49"/>
    <col collapsed="false" customWidth="true" hidden="false" outlineLevel="0" max="5" min="5" style="177" width="10.62"/>
    <col collapsed="false" customWidth="true" hidden="false" outlineLevel="0" max="6" min="6" style="177" width="11.62"/>
    <col collapsed="false" customWidth="true" hidden="false" outlineLevel="0" max="7" min="7" style="177" width="34.12"/>
    <col collapsed="false" customWidth="false" hidden="false" outlineLevel="0" max="257" min="8" style="177" width="8.99"/>
  </cols>
  <sheetData>
    <row r="1" customFormat="false" ht="44.1" hidden="false" customHeight="true" outlineLevel="0" collapsed="false">
      <c r="A1" s="178" t="s">
        <v>330</v>
      </c>
      <c r="B1" s="178"/>
      <c r="C1" s="178"/>
      <c r="D1" s="178"/>
      <c r="E1" s="178"/>
      <c r="F1" s="178"/>
      <c r="G1" s="178"/>
    </row>
    <row r="2" customFormat="false" ht="27" hidden="false" customHeight="true" outlineLevel="0" collapsed="false">
      <c r="A2" s="179" t="s">
        <v>331</v>
      </c>
      <c r="B2" s="179"/>
      <c r="F2" s="179" t="s">
        <v>2</v>
      </c>
      <c r="G2" s="179"/>
    </row>
    <row r="3" customFormat="false" ht="18.95" hidden="false" customHeight="true" outlineLevel="0" collapsed="false">
      <c r="A3" s="115" t="s">
        <v>332</v>
      </c>
      <c r="B3" s="115" t="s">
        <v>333</v>
      </c>
      <c r="C3" s="115" t="s">
        <v>334</v>
      </c>
      <c r="D3" s="115" t="s">
        <v>335</v>
      </c>
      <c r="E3" s="180" t="s">
        <v>336</v>
      </c>
      <c r="F3" s="180"/>
      <c r="G3" s="115" t="s">
        <v>337</v>
      </c>
    </row>
    <row r="4" customFormat="false" ht="24.95" hidden="false" customHeight="true" outlineLevel="0" collapsed="false">
      <c r="A4" s="115"/>
      <c r="B4" s="115"/>
      <c r="C4" s="115"/>
      <c r="D4" s="115"/>
      <c r="E4" s="115" t="s">
        <v>338</v>
      </c>
      <c r="F4" s="115" t="s">
        <v>339</v>
      </c>
      <c r="G4" s="115"/>
    </row>
    <row r="5" customFormat="false" ht="45" hidden="false" customHeight="true" outlineLevel="0" collapsed="false">
      <c r="A5" s="115" t="s">
        <v>128</v>
      </c>
      <c r="B5" s="115"/>
      <c r="C5" s="115"/>
      <c r="D5" s="115" t="n">
        <f aca="false">SUM(D6:D24)</f>
        <v>3097.306361</v>
      </c>
      <c r="E5" s="115" t="n">
        <f aca="false">SUM(E6:E24)</f>
        <v>2106.306361</v>
      </c>
      <c r="F5" s="115" t="n">
        <f aca="false">SUM(F6:F24)</f>
        <v>991</v>
      </c>
      <c r="G5" s="115"/>
    </row>
    <row r="6" customFormat="false" ht="45" hidden="false" customHeight="true" outlineLevel="0" collapsed="false">
      <c r="A6" s="116" t="n">
        <v>1</v>
      </c>
      <c r="B6" s="116" t="s">
        <v>340</v>
      </c>
      <c r="C6" s="115" t="s">
        <v>341</v>
      </c>
      <c r="D6" s="116" t="n">
        <v>15.5585</v>
      </c>
      <c r="E6" s="116" t="n">
        <v>15.5585</v>
      </c>
      <c r="F6" s="116"/>
      <c r="G6" s="115" t="s">
        <v>342</v>
      </c>
    </row>
    <row r="7" customFormat="false" ht="45" hidden="false" customHeight="true" outlineLevel="0" collapsed="false">
      <c r="A7" s="116" t="n">
        <v>2</v>
      </c>
      <c r="B7" s="116" t="s">
        <v>343</v>
      </c>
      <c r="C7" s="115" t="s">
        <v>344</v>
      </c>
      <c r="D7" s="116" t="n">
        <v>50</v>
      </c>
      <c r="E7" s="116"/>
      <c r="F7" s="116" t="n">
        <v>50</v>
      </c>
      <c r="G7" s="115" t="s">
        <v>345</v>
      </c>
    </row>
    <row r="8" customFormat="false" ht="45" hidden="false" customHeight="true" outlineLevel="0" collapsed="false">
      <c r="A8" s="116" t="n">
        <v>3</v>
      </c>
      <c r="B8" s="116" t="s">
        <v>343</v>
      </c>
      <c r="C8" s="115" t="s">
        <v>346</v>
      </c>
      <c r="D8" s="116" t="n">
        <v>1.456</v>
      </c>
      <c r="E8" s="116" t="n">
        <v>1.456</v>
      </c>
      <c r="F8" s="116"/>
      <c r="G8" s="115" t="s">
        <v>347</v>
      </c>
    </row>
    <row r="9" customFormat="false" ht="45" hidden="false" customHeight="true" outlineLevel="0" collapsed="false">
      <c r="A9" s="116" t="n">
        <v>4</v>
      </c>
      <c r="B9" s="116" t="s">
        <v>348</v>
      </c>
      <c r="C9" s="115" t="s">
        <v>349</v>
      </c>
      <c r="D9" s="116" t="n">
        <v>1</v>
      </c>
      <c r="E9" s="116" t="n">
        <v>1</v>
      </c>
      <c r="F9" s="116"/>
      <c r="G9" s="115" t="s">
        <v>350</v>
      </c>
    </row>
    <row r="10" customFormat="false" ht="45" hidden="false" customHeight="true" outlineLevel="0" collapsed="false">
      <c r="A10" s="116" t="n">
        <v>5</v>
      </c>
      <c r="B10" s="116" t="s">
        <v>351</v>
      </c>
      <c r="C10" s="115" t="s">
        <v>352</v>
      </c>
      <c r="D10" s="116" t="n">
        <v>6.6293</v>
      </c>
      <c r="E10" s="116" t="n">
        <v>6.6293</v>
      </c>
      <c r="F10" s="116"/>
      <c r="G10" s="115" t="s">
        <v>353</v>
      </c>
    </row>
    <row r="11" customFormat="false" ht="45" hidden="false" customHeight="true" outlineLevel="0" collapsed="false">
      <c r="A11" s="116" t="n">
        <v>6</v>
      </c>
      <c r="B11" s="116" t="s">
        <v>354</v>
      </c>
      <c r="C11" s="115" t="s">
        <v>352</v>
      </c>
      <c r="D11" s="116" t="n">
        <v>4.851601</v>
      </c>
      <c r="E11" s="116" t="n">
        <v>4.851601</v>
      </c>
      <c r="F11" s="116"/>
      <c r="G11" s="115" t="s">
        <v>355</v>
      </c>
    </row>
    <row r="12" customFormat="false" ht="45" hidden="false" customHeight="true" outlineLevel="0" collapsed="false">
      <c r="A12" s="116" t="n">
        <v>7</v>
      </c>
      <c r="B12" s="116" t="s">
        <v>354</v>
      </c>
      <c r="C12" s="115" t="s">
        <v>356</v>
      </c>
      <c r="D12" s="116" t="n">
        <v>76.9042</v>
      </c>
      <c r="E12" s="116" t="n">
        <v>76.9042</v>
      </c>
      <c r="F12" s="116"/>
      <c r="G12" s="181" t="s">
        <v>357</v>
      </c>
    </row>
    <row r="13" customFormat="false" ht="39.95" hidden="false" customHeight="true" outlineLevel="0" collapsed="false">
      <c r="A13" s="116" t="n">
        <v>8</v>
      </c>
      <c r="B13" s="115" t="s">
        <v>358</v>
      </c>
      <c r="C13" s="115" t="s">
        <v>359</v>
      </c>
      <c r="D13" s="116" t="n">
        <v>0.5023</v>
      </c>
      <c r="E13" s="116" t="n">
        <v>0.5023</v>
      </c>
      <c r="F13" s="116"/>
      <c r="G13" s="115" t="s">
        <v>360</v>
      </c>
    </row>
    <row r="14" customFormat="false" ht="69" hidden="false" customHeight="true" outlineLevel="0" collapsed="false">
      <c r="A14" s="116" t="n">
        <v>9</v>
      </c>
      <c r="B14" s="115" t="s">
        <v>358</v>
      </c>
      <c r="C14" s="115" t="s">
        <v>359</v>
      </c>
      <c r="D14" s="116" t="n">
        <v>47.184</v>
      </c>
      <c r="E14" s="116" t="n">
        <v>47.184</v>
      </c>
      <c r="F14" s="116"/>
      <c r="G14" s="181" t="s">
        <v>361</v>
      </c>
    </row>
    <row r="15" customFormat="false" ht="45" hidden="false" customHeight="true" outlineLevel="0" collapsed="false">
      <c r="A15" s="116" t="n">
        <v>10</v>
      </c>
      <c r="B15" s="116" t="s">
        <v>362</v>
      </c>
      <c r="C15" s="115" t="s">
        <v>363</v>
      </c>
      <c r="D15" s="116" t="n">
        <v>8</v>
      </c>
      <c r="E15" s="116"/>
      <c r="F15" s="116" t="n">
        <v>8</v>
      </c>
      <c r="G15" s="115" t="s">
        <v>364</v>
      </c>
    </row>
    <row r="16" customFormat="false" ht="45" hidden="false" customHeight="true" outlineLevel="0" collapsed="false">
      <c r="A16" s="116" t="n">
        <v>11</v>
      </c>
      <c r="B16" s="116" t="s">
        <v>365</v>
      </c>
      <c r="C16" s="115" t="s">
        <v>366</v>
      </c>
      <c r="D16" s="116" t="n">
        <v>2.619268</v>
      </c>
      <c r="E16" s="116" t="n">
        <v>2.619268</v>
      </c>
      <c r="F16" s="116"/>
      <c r="G16" s="115" t="s">
        <v>367</v>
      </c>
    </row>
    <row r="17" customFormat="false" ht="45" hidden="false" customHeight="true" outlineLevel="0" collapsed="false">
      <c r="A17" s="116" t="n">
        <v>12</v>
      </c>
      <c r="B17" s="116" t="s">
        <v>365</v>
      </c>
      <c r="C17" s="115" t="s">
        <v>368</v>
      </c>
      <c r="D17" s="116" t="n">
        <v>0.659155</v>
      </c>
      <c r="E17" s="116" t="n">
        <v>0.659155</v>
      </c>
      <c r="F17" s="116"/>
      <c r="G17" s="115" t="s">
        <v>369</v>
      </c>
    </row>
    <row r="18" customFormat="false" ht="35.1" hidden="false" customHeight="true" outlineLevel="0" collapsed="false">
      <c r="A18" s="116" t="n">
        <v>13</v>
      </c>
      <c r="B18" s="182" t="s">
        <v>370</v>
      </c>
      <c r="C18" s="182" t="s">
        <v>371</v>
      </c>
      <c r="D18" s="131" t="n">
        <v>6.775785</v>
      </c>
      <c r="E18" s="131" t="n">
        <v>6.775785</v>
      </c>
      <c r="F18" s="131"/>
      <c r="G18" s="182" t="s">
        <v>372</v>
      </c>
    </row>
    <row r="19" customFormat="false" ht="28.5" hidden="false" customHeight="false" outlineLevel="0" collapsed="false">
      <c r="A19" s="131" t="n">
        <v>14</v>
      </c>
      <c r="B19" s="182" t="s">
        <v>373</v>
      </c>
      <c r="C19" s="182" t="s">
        <v>374</v>
      </c>
      <c r="D19" s="131" t="n">
        <v>18</v>
      </c>
      <c r="E19" s="131" t="n">
        <v>18</v>
      </c>
      <c r="F19" s="131"/>
      <c r="G19" s="183" t="s">
        <v>375</v>
      </c>
    </row>
    <row r="20" customFormat="false" ht="33" hidden="false" customHeight="true" outlineLevel="0" collapsed="false">
      <c r="A20" s="131" t="n">
        <v>15</v>
      </c>
      <c r="B20" s="182" t="s">
        <v>376</v>
      </c>
      <c r="C20" s="182" t="s">
        <v>377</v>
      </c>
      <c r="D20" s="131" t="n">
        <v>6.43</v>
      </c>
      <c r="E20" s="131" t="n">
        <v>6.43</v>
      </c>
      <c r="F20" s="131"/>
      <c r="G20" s="182" t="s">
        <v>378</v>
      </c>
    </row>
    <row r="21" customFormat="false" ht="32.1" hidden="false" customHeight="true" outlineLevel="0" collapsed="false">
      <c r="A21" s="131" t="n">
        <v>16</v>
      </c>
      <c r="B21" s="131" t="s">
        <v>379</v>
      </c>
      <c r="C21" s="182" t="s">
        <v>380</v>
      </c>
      <c r="D21" s="131" t="n">
        <v>1850</v>
      </c>
      <c r="E21" s="131" t="n">
        <v>1850</v>
      </c>
      <c r="F21" s="131"/>
      <c r="G21" s="131" t="s">
        <v>381</v>
      </c>
    </row>
    <row r="22" customFormat="false" ht="32.1" hidden="false" customHeight="true" outlineLevel="0" collapsed="false">
      <c r="A22" s="131" t="n">
        <v>17</v>
      </c>
      <c r="B22" s="131" t="s">
        <v>382</v>
      </c>
      <c r="C22" s="182" t="s">
        <v>383</v>
      </c>
      <c r="D22" s="131" t="n">
        <v>933</v>
      </c>
      <c r="E22" s="131"/>
      <c r="F22" s="131" t="n">
        <v>933</v>
      </c>
      <c r="G22" s="182" t="s">
        <v>384</v>
      </c>
    </row>
    <row r="23" customFormat="false" ht="39" hidden="false" customHeight="true" outlineLevel="0" collapsed="false">
      <c r="A23" s="131" t="n">
        <v>18</v>
      </c>
      <c r="B23" s="182" t="s">
        <v>385</v>
      </c>
      <c r="C23" s="182" t="s">
        <v>386</v>
      </c>
      <c r="D23" s="131" t="n">
        <v>67.736252</v>
      </c>
      <c r="E23" s="131" t="n">
        <v>67.736252</v>
      </c>
      <c r="F23" s="131"/>
      <c r="G23" s="183" t="s">
        <v>387</v>
      </c>
    </row>
    <row r="24" customFormat="false" ht="14.25" hidden="false" customHeight="false" outlineLevel="0" collapsed="false">
      <c r="A24" s="131"/>
      <c r="B24" s="131"/>
      <c r="C24" s="131"/>
      <c r="D24" s="131"/>
      <c r="E24" s="131"/>
      <c r="F24" s="131"/>
      <c r="G24" s="131"/>
    </row>
  </sheetData>
  <autoFilter ref="A1:G23"/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G3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4" width="5.74"/>
    <col collapsed="false" customWidth="true" hidden="false" outlineLevel="0" max="2" min="2" style="184" width="19.37"/>
    <col collapsed="false" customWidth="true" hidden="false" outlineLevel="0" max="3" min="3" style="184" width="26.87"/>
    <col collapsed="false" customWidth="true" hidden="false" outlineLevel="0" max="4" min="4" style="184" width="32.87"/>
    <col collapsed="false" customWidth="true" hidden="false" outlineLevel="0" max="5" min="5" style="184" width="20.12"/>
    <col collapsed="false" customWidth="true" hidden="false" outlineLevel="0" max="6" min="6" style="184" width="28.74"/>
    <col collapsed="false" customWidth="true" hidden="false" outlineLevel="0" max="7" min="7" style="184" width="21.24"/>
    <col collapsed="false" customWidth="true" hidden="false" outlineLevel="0" max="8" min="8" style="184" width="26.74"/>
    <col collapsed="false" customWidth="true" hidden="false" outlineLevel="0" max="9" min="9" style="184" width="9.87"/>
    <col collapsed="false" customWidth="true" hidden="false" outlineLevel="0" max="10" min="10" style="184" width="11.36"/>
    <col collapsed="false" customWidth="false" hidden="false" outlineLevel="0" max="257" min="11" style="184" width="8.99"/>
  </cols>
  <sheetData>
    <row r="1" customFormat="false" ht="51" hidden="false" customHeight="true" outlineLevel="0" collapsed="false">
      <c r="A1" s="185" t="s">
        <v>388</v>
      </c>
      <c r="B1" s="186" t="s">
        <v>389</v>
      </c>
      <c r="C1" s="186"/>
      <c r="D1" s="186"/>
      <c r="E1" s="186"/>
      <c r="F1" s="186"/>
      <c r="G1" s="186"/>
      <c r="H1" s="186"/>
    </row>
    <row r="2" customFormat="false" ht="18" hidden="false" customHeight="true" outlineLevel="0" collapsed="false">
      <c r="A2" s="115" t="s">
        <v>332</v>
      </c>
      <c r="B2" s="115" t="s">
        <v>390</v>
      </c>
      <c r="C2" s="115" t="s">
        <v>391</v>
      </c>
      <c r="D2" s="115" t="s">
        <v>392</v>
      </c>
      <c r="E2" s="115" t="s">
        <v>393</v>
      </c>
      <c r="F2" s="115" t="s">
        <v>394</v>
      </c>
      <c r="G2" s="115" t="s">
        <v>393</v>
      </c>
      <c r="H2" s="115" t="s">
        <v>337</v>
      </c>
    </row>
    <row r="3" s="187" customFormat="true" ht="28.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89" customFormat="true" ht="28.15" hidden="false" customHeight="true" outlineLevel="0" collapsed="false">
      <c r="A4" s="115" t="s">
        <v>128</v>
      </c>
      <c r="B4" s="115"/>
      <c r="C4" s="115"/>
      <c r="D4" s="115"/>
      <c r="E4" s="188" t="n">
        <f aca="false">SUM(E5:E158)</f>
        <v>5752659.46</v>
      </c>
      <c r="F4" s="188" t="n">
        <f aca="false">SUM(F5:F113)</f>
        <v>0</v>
      </c>
      <c r="G4" s="188" t="n">
        <f aca="false">SUM(G5:G158)</f>
        <v>5752659.46</v>
      </c>
      <c r="H4" s="188"/>
      <c r="I4" s="187"/>
      <c r="J4" s="187"/>
      <c r="K4" s="187"/>
      <c r="L4" s="187"/>
      <c r="M4" s="187"/>
      <c r="N4" s="187"/>
      <c r="O4" s="187"/>
      <c r="P4" s="187"/>
      <c r="Q4" s="187"/>
      <c r="R4" s="187"/>
    </row>
    <row r="5" s="189" customFormat="true" ht="28.15" hidden="false" customHeight="true" outlineLevel="0" collapsed="false">
      <c r="A5" s="188" t="n">
        <v>1</v>
      </c>
      <c r="B5" s="115" t="s">
        <v>395</v>
      </c>
      <c r="C5" s="115" t="s">
        <v>396</v>
      </c>
      <c r="D5" s="188" t="s">
        <v>397</v>
      </c>
      <c r="E5" s="115" t="n">
        <v>868.4</v>
      </c>
      <c r="F5" s="188" t="s">
        <v>398</v>
      </c>
      <c r="G5" s="115" t="n">
        <v>868.4</v>
      </c>
      <c r="H5" s="115"/>
      <c r="I5" s="187"/>
      <c r="J5" s="187"/>
      <c r="K5" s="187"/>
      <c r="L5" s="187"/>
      <c r="M5" s="187"/>
      <c r="N5" s="187"/>
      <c r="O5" s="187"/>
      <c r="P5" s="187"/>
      <c r="Q5" s="187"/>
      <c r="R5" s="187"/>
    </row>
    <row r="6" s="189" customFormat="true" ht="28.15" hidden="false" customHeight="true" outlineLevel="0" collapsed="false">
      <c r="A6" s="115" t="n">
        <v>2</v>
      </c>
      <c r="B6" s="115" t="s">
        <v>395</v>
      </c>
      <c r="C6" s="115" t="s">
        <v>396</v>
      </c>
      <c r="D6" s="188" t="s">
        <v>399</v>
      </c>
      <c r="E6" s="115" t="n">
        <v>1246</v>
      </c>
      <c r="F6" s="188" t="s">
        <v>400</v>
      </c>
      <c r="G6" s="115" t="n">
        <v>1246</v>
      </c>
      <c r="H6" s="115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s="190" customFormat="true" ht="39.95" hidden="false" customHeight="true" outlineLevel="0" collapsed="false">
      <c r="A7" s="115" t="n">
        <v>3</v>
      </c>
      <c r="B7" s="115" t="s">
        <v>395</v>
      </c>
      <c r="C7" s="115" t="s">
        <v>401</v>
      </c>
      <c r="D7" s="188" t="s">
        <v>402</v>
      </c>
      <c r="E7" s="115" t="n">
        <v>5760</v>
      </c>
      <c r="F7" s="188" t="s">
        <v>403</v>
      </c>
      <c r="G7" s="115" t="n">
        <v>5760</v>
      </c>
      <c r="H7" s="115" t="s">
        <v>404</v>
      </c>
    </row>
    <row r="8" s="190" customFormat="true" ht="27" hidden="false" customHeight="true" outlineLevel="0" collapsed="false">
      <c r="A8" s="191" t="n">
        <v>4</v>
      </c>
      <c r="B8" s="115" t="s">
        <v>405</v>
      </c>
      <c r="C8" s="115" t="s">
        <v>401</v>
      </c>
      <c r="D8" s="188" t="s">
        <v>406</v>
      </c>
      <c r="E8" s="115" t="n">
        <v>50000</v>
      </c>
      <c r="F8" s="188" t="s">
        <v>407</v>
      </c>
      <c r="G8" s="115" t="n">
        <v>50000</v>
      </c>
      <c r="H8" s="191" t="s">
        <v>408</v>
      </c>
    </row>
    <row r="9" s="190" customFormat="true" ht="27" hidden="false" customHeight="true" outlineLevel="0" collapsed="false">
      <c r="A9" s="191"/>
      <c r="B9" s="191"/>
      <c r="C9" s="191"/>
      <c r="D9" s="188" t="s">
        <v>409</v>
      </c>
      <c r="E9" s="115" t="n">
        <v>50000</v>
      </c>
      <c r="F9" s="188" t="s">
        <v>407</v>
      </c>
      <c r="G9" s="115" t="n">
        <v>50000</v>
      </c>
      <c r="H9" s="191"/>
    </row>
    <row r="10" s="190" customFormat="true" ht="27" hidden="false" customHeight="true" outlineLevel="0" collapsed="false">
      <c r="A10" s="191"/>
      <c r="B10" s="191"/>
      <c r="C10" s="191"/>
      <c r="D10" s="188" t="s">
        <v>410</v>
      </c>
      <c r="E10" s="115" t="n">
        <v>30000</v>
      </c>
      <c r="F10" s="188" t="s">
        <v>407</v>
      </c>
      <c r="G10" s="115" t="n">
        <v>30000</v>
      </c>
      <c r="H10" s="191"/>
    </row>
    <row r="11" s="190" customFormat="true" ht="27" hidden="false" customHeight="true" outlineLevel="0" collapsed="false">
      <c r="A11" s="191"/>
      <c r="B11" s="191"/>
      <c r="C11" s="191"/>
      <c r="D11" s="188" t="s">
        <v>397</v>
      </c>
      <c r="E11" s="115" t="n">
        <v>30000</v>
      </c>
      <c r="F11" s="188" t="s">
        <v>407</v>
      </c>
      <c r="G11" s="115" t="n">
        <v>30000</v>
      </c>
      <c r="H11" s="191"/>
    </row>
    <row r="12" s="190" customFormat="true" ht="27" hidden="false" customHeight="true" outlineLevel="0" collapsed="false">
      <c r="A12" s="191"/>
      <c r="B12" s="191"/>
      <c r="C12" s="191"/>
      <c r="D12" s="188" t="s">
        <v>400</v>
      </c>
      <c r="E12" s="115" t="n">
        <v>90290</v>
      </c>
      <c r="F12" s="188" t="s">
        <v>407</v>
      </c>
      <c r="G12" s="115" t="n">
        <v>90290</v>
      </c>
      <c r="H12" s="191"/>
    </row>
    <row r="13" s="190" customFormat="true" ht="27" hidden="false" customHeight="true" outlineLevel="0" collapsed="false">
      <c r="A13" s="191" t="n">
        <v>5</v>
      </c>
      <c r="B13" s="115" t="s">
        <v>411</v>
      </c>
      <c r="C13" s="115" t="s">
        <v>412</v>
      </c>
      <c r="D13" s="188" t="s">
        <v>406</v>
      </c>
      <c r="E13" s="115" t="n">
        <v>81600</v>
      </c>
      <c r="F13" s="188" t="s">
        <v>413</v>
      </c>
      <c r="G13" s="115" t="n">
        <v>123600</v>
      </c>
      <c r="H13" s="115" t="s">
        <v>412</v>
      </c>
    </row>
    <row r="14" s="190" customFormat="true" ht="27" hidden="false" customHeight="true" outlineLevel="0" collapsed="false">
      <c r="A14" s="191"/>
      <c r="B14" s="191"/>
      <c r="C14" s="191"/>
      <c r="D14" s="188" t="s">
        <v>400</v>
      </c>
      <c r="E14" s="115" t="n">
        <v>168400</v>
      </c>
      <c r="F14" s="188" t="s">
        <v>400</v>
      </c>
      <c r="G14" s="115" t="n">
        <v>126400</v>
      </c>
      <c r="H14" s="115"/>
    </row>
    <row r="15" s="190" customFormat="true" ht="27" hidden="false" customHeight="true" outlineLevel="0" collapsed="false">
      <c r="A15" s="191"/>
      <c r="B15" s="191"/>
      <c r="C15" s="115" t="s">
        <v>414</v>
      </c>
      <c r="D15" s="188" t="s">
        <v>415</v>
      </c>
      <c r="E15" s="115" t="n">
        <v>28033.55</v>
      </c>
      <c r="F15" s="188" t="s">
        <v>416</v>
      </c>
      <c r="G15" s="115" t="n">
        <v>28033.55</v>
      </c>
      <c r="H15" s="115" t="s">
        <v>414</v>
      </c>
    </row>
    <row r="16" s="190" customFormat="true" ht="27" hidden="false" customHeight="true" outlineLevel="0" collapsed="false">
      <c r="A16" s="191"/>
      <c r="B16" s="191"/>
      <c r="C16" s="191"/>
      <c r="D16" s="188" t="s">
        <v>417</v>
      </c>
      <c r="E16" s="115" t="n">
        <v>50000</v>
      </c>
      <c r="F16" s="188" t="s">
        <v>416</v>
      </c>
      <c r="G16" s="115" t="n">
        <v>50000</v>
      </c>
      <c r="H16" s="115"/>
    </row>
    <row r="17" s="190" customFormat="true" ht="27" hidden="false" customHeight="true" outlineLevel="0" collapsed="false">
      <c r="A17" s="191"/>
      <c r="B17" s="191"/>
      <c r="C17" s="191"/>
      <c r="D17" s="188" t="s">
        <v>400</v>
      </c>
      <c r="E17" s="115" t="n">
        <v>68189.9</v>
      </c>
      <c r="F17" s="188" t="s">
        <v>416</v>
      </c>
      <c r="G17" s="115" t="n">
        <v>68189.9</v>
      </c>
      <c r="H17" s="115"/>
    </row>
    <row r="18" s="190" customFormat="true" ht="27" hidden="false" customHeight="true" outlineLevel="0" collapsed="false">
      <c r="A18" s="191"/>
      <c r="B18" s="191"/>
      <c r="C18" s="191"/>
      <c r="D18" s="188" t="s">
        <v>418</v>
      </c>
      <c r="E18" s="115" t="n">
        <v>74286.76</v>
      </c>
      <c r="F18" s="188" t="s">
        <v>416</v>
      </c>
      <c r="G18" s="115" t="n">
        <v>74286.76</v>
      </c>
      <c r="H18" s="115"/>
    </row>
    <row r="19" s="190" customFormat="true" ht="27" hidden="false" customHeight="true" outlineLevel="0" collapsed="false">
      <c r="A19" s="191"/>
      <c r="B19" s="191"/>
      <c r="C19" s="191"/>
      <c r="D19" s="188" t="s">
        <v>419</v>
      </c>
      <c r="E19" s="115" t="n">
        <v>112000</v>
      </c>
      <c r="F19" s="188" t="s">
        <v>416</v>
      </c>
      <c r="G19" s="115" t="n">
        <v>112000</v>
      </c>
      <c r="H19" s="115"/>
    </row>
    <row r="20" s="190" customFormat="true" ht="27" hidden="false" customHeight="true" outlineLevel="0" collapsed="false">
      <c r="A20" s="191"/>
      <c r="B20" s="191"/>
      <c r="C20" s="191"/>
      <c r="D20" s="191" t="s">
        <v>419</v>
      </c>
      <c r="E20" s="115" t="n">
        <v>3000</v>
      </c>
      <c r="F20" s="188" t="s">
        <v>413</v>
      </c>
      <c r="G20" s="115" t="n">
        <v>3000</v>
      </c>
      <c r="H20" s="115"/>
    </row>
    <row r="21" s="190" customFormat="true" ht="27" hidden="false" customHeight="true" outlineLevel="0" collapsed="false">
      <c r="A21" s="191"/>
      <c r="B21" s="191"/>
      <c r="C21" s="191"/>
      <c r="D21" s="191"/>
      <c r="E21" s="115" t="n">
        <v>14000</v>
      </c>
      <c r="F21" s="188" t="s">
        <v>420</v>
      </c>
      <c r="G21" s="115" t="n">
        <v>14000</v>
      </c>
      <c r="H21" s="115"/>
    </row>
    <row r="22" s="192" customFormat="true" ht="20.25" hidden="false" customHeight="false" outlineLevel="0" collapsed="false">
      <c r="A22" s="191" t="n">
        <v>6</v>
      </c>
      <c r="B22" s="116" t="s">
        <v>421</v>
      </c>
      <c r="C22" s="116" t="s">
        <v>401</v>
      </c>
      <c r="D22" s="188" t="s">
        <v>422</v>
      </c>
      <c r="E22" s="116" t="n">
        <v>3800</v>
      </c>
      <c r="F22" s="188" t="s">
        <v>423</v>
      </c>
      <c r="G22" s="116" t="n">
        <v>3800</v>
      </c>
      <c r="H22" s="116"/>
    </row>
    <row r="23" s="192" customFormat="true" ht="20.25" hidden="false" customHeight="false" outlineLevel="0" collapsed="false">
      <c r="A23" s="191"/>
      <c r="B23" s="116" t="s">
        <v>421</v>
      </c>
      <c r="C23" s="116" t="s">
        <v>401</v>
      </c>
      <c r="D23" s="188" t="s">
        <v>424</v>
      </c>
      <c r="E23" s="116" t="n">
        <v>3200</v>
      </c>
      <c r="F23" s="188" t="s">
        <v>423</v>
      </c>
      <c r="G23" s="116" t="n">
        <v>3200</v>
      </c>
      <c r="H23" s="116"/>
    </row>
    <row r="24" customFormat="false" ht="20.25" hidden="false" customHeight="false" outlineLevel="0" collapsed="false">
      <c r="A24" s="191"/>
      <c r="B24" s="116" t="s">
        <v>421</v>
      </c>
      <c r="C24" s="115" t="s">
        <v>425</v>
      </c>
      <c r="D24" s="188" t="s">
        <v>398</v>
      </c>
      <c r="E24" s="116" t="n">
        <v>5000</v>
      </c>
      <c r="F24" s="188" t="s">
        <v>397</v>
      </c>
      <c r="G24" s="116" t="n">
        <v>5000</v>
      </c>
      <c r="H24" s="116"/>
    </row>
    <row r="25" customFormat="false" ht="20.25" hidden="false" customHeight="false" outlineLevel="0" collapsed="false">
      <c r="A25" s="191"/>
      <c r="B25" s="116" t="s">
        <v>421</v>
      </c>
      <c r="C25" s="115" t="s">
        <v>425</v>
      </c>
      <c r="D25" s="188" t="s">
        <v>398</v>
      </c>
      <c r="E25" s="116" t="n">
        <v>2500</v>
      </c>
      <c r="F25" s="188" t="s">
        <v>409</v>
      </c>
      <c r="G25" s="116" t="n">
        <v>2500</v>
      </c>
      <c r="H25" s="116"/>
    </row>
    <row r="26" customFormat="false" ht="20.25" hidden="false" customHeight="false" outlineLevel="0" collapsed="false">
      <c r="A26" s="191"/>
      <c r="B26" s="116" t="s">
        <v>421</v>
      </c>
      <c r="C26" s="115" t="s">
        <v>425</v>
      </c>
      <c r="D26" s="188" t="s">
        <v>398</v>
      </c>
      <c r="E26" s="116" t="n">
        <v>2500</v>
      </c>
      <c r="F26" s="188" t="s">
        <v>400</v>
      </c>
      <c r="G26" s="116" t="n">
        <v>2500</v>
      </c>
      <c r="H26" s="116"/>
    </row>
    <row r="27" s="192" customFormat="true" ht="20.25" hidden="false" customHeight="false" outlineLevel="0" collapsed="false">
      <c r="A27" s="191"/>
      <c r="B27" s="116" t="s">
        <v>421</v>
      </c>
      <c r="C27" s="115" t="s">
        <v>426</v>
      </c>
      <c r="D27" s="188" t="s">
        <v>427</v>
      </c>
      <c r="E27" s="116" t="n">
        <v>5070</v>
      </c>
      <c r="F27" s="193" t="s">
        <v>420</v>
      </c>
      <c r="G27" s="116" t="n">
        <v>5070</v>
      </c>
      <c r="H27" s="116"/>
    </row>
    <row r="28" s="192" customFormat="true" ht="20.25" hidden="false" customHeight="false" outlineLevel="0" collapsed="false">
      <c r="A28" s="191"/>
      <c r="B28" s="116" t="s">
        <v>421</v>
      </c>
      <c r="C28" s="115" t="s">
        <v>426</v>
      </c>
      <c r="D28" s="188" t="s">
        <v>427</v>
      </c>
      <c r="E28" s="116" t="n">
        <v>2100</v>
      </c>
      <c r="F28" s="193" t="s">
        <v>397</v>
      </c>
      <c r="G28" s="116" t="n">
        <v>2100</v>
      </c>
      <c r="H28" s="116"/>
    </row>
    <row r="29" s="192" customFormat="true" ht="20.25" hidden="false" customHeight="false" outlineLevel="0" collapsed="false">
      <c r="A29" s="191"/>
      <c r="B29" s="116" t="s">
        <v>421</v>
      </c>
      <c r="C29" s="115" t="s">
        <v>426</v>
      </c>
      <c r="D29" s="188" t="s">
        <v>427</v>
      </c>
      <c r="E29" s="116" t="n">
        <v>1160</v>
      </c>
      <c r="F29" s="188" t="s">
        <v>400</v>
      </c>
      <c r="G29" s="116" t="n">
        <v>1160</v>
      </c>
      <c r="H29" s="116"/>
    </row>
    <row r="30" s="192" customFormat="true" ht="20.25" hidden="false" customHeight="false" outlineLevel="0" collapsed="false">
      <c r="A30" s="191"/>
      <c r="B30" s="116" t="s">
        <v>421</v>
      </c>
      <c r="C30" s="115" t="s">
        <v>428</v>
      </c>
      <c r="D30" s="188" t="s">
        <v>429</v>
      </c>
      <c r="E30" s="116" t="n">
        <v>1392</v>
      </c>
      <c r="F30" s="188" t="s">
        <v>397</v>
      </c>
      <c r="G30" s="116" t="n">
        <v>1392</v>
      </c>
      <c r="H30" s="116"/>
    </row>
    <row r="31" s="192" customFormat="true" ht="20.25" hidden="false" customHeight="false" outlineLevel="0" collapsed="false">
      <c r="A31" s="191"/>
      <c r="B31" s="116" t="s">
        <v>421</v>
      </c>
      <c r="C31" s="115" t="s">
        <v>428</v>
      </c>
      <c r="D31" s="188" t="s">
        <v>429</v>
      </c>
      <c r="E31" s="116" t="n">
        <v>720</v>
      </c>
      <c r="F31" s="188" t="s">
        <v>400</v>
      </c>
      <c r="G31" s="116" t="n">
        <v>720</v>
      </c>
      <c r="H31" s="116"/>
    </row>
    <row r="32" s="192" customFormat="true" ht="20.25" hidden="false" customHeight="false" outlineLevel="0" collapsed="false">
      <c r="A32" s="191"/>
      <c r="B32" s="116" t="s">
        <v>421</v>
      </c>
      <c r="C32" s="115" t="s">
        <v>428</v>
      </c>
      <c r="D32" s="188" t="s">
        <v>429</v>
      </c>
      <c r="E32" s="116" t="n">
        <v>2137.9</v>
      </c>
      <c r="F32" s="188" t="s">
        <v>409</v>
      </c>
      <c r="G32" s="116" t="n">
        <v>2137.9</v>
      </c>
      <c r="H32" s="116"/>
    </row>
    <row r="33" s="190" customFormat="true" ht="27" hidden="false" customHeight="true" outlineLevel="0" collapsed="false">
      <c r="A33" s="191" t="n">
        <v>7</v>
      </c>
      <c r="B33" s="115" t="s">
        <v>430</v>
      </c>
      <c r="C33" s="115" t="s">
        <v>401</v>
      </c>
      <c r="D33" s="188" t="s">
        <v>400</v>
      </c>
      <c r="E33" s="115" t="n">
        <v>33000</v>
      </c>
      <c r="F33" s="188" t="s">
        <v>397</v>
      </c>
      <c r="G33" s="115" t="n">
        <v>33000</v>
      </c>
      <c r="H33" s="115" t="s">
        <v>431</v>
      </c>
    </row>
    <row r="34" s="190" customFormat="true" ht="27" hidden="false" customHeight="true" outlineLevel="0" collapsed="false">
      <c r="A34" s="191"/>
      <c r="B34" s="191"/>
      <c r="C34" s="191"/>
      <c r="D34" s="188" t="s">
        <v>424</v>
      </c>
      <c r="E34" s="115" t="n">
        <v>51450</v>
      </c>
      <c r="F34" s="188" t="s">
        <v>397</v>
      </c>
      <c r="G34" s="115" t="n">
        <v>51450</v>
      </c>
      <c r="H34" s="115"/>
    </row>
    <row r="35" s="190" customFormat="true" ht="27" hidden="false" customHeight="true" outlineLevel="0" collapsed="false">
      <c r="A35" s="191"/>
      <c r="B35" s="191"/>
      <c r="C35" s="191"/>
      <c r="D35" s="188" t="s">
        <v>413</v>
      </c>
      <c r="E35" s="115" t="n">
        <v>25550</v>
      </c>
      <c r="F35" s="188" t="s">
        <v>397</v>
      </c>
      <c r="G35" s="115" t="n">
        <v>25550</v>
      </c>
      <c r="H35" s="115"/>
    </row>
    <row r="36" s="190" customFormat="true" ht="27" hidden="false" customHeight="true" outlineLevel="0" collapsed="false">
      <c r="A36" s="191"/>
      <c r="B36" s="191"/>
      <c r="C36" s="191"/>
      <c r="D36" s="188" t="s">
        <v>413</v>
      </c>
      <c r="E36" s="115" t="n">
        <v>1950</v>
      </c>
      <c r="F36" s="188" t="s">
        <v>407</v>
      </c>
      <c r="G36" s="115" t="n">
        <v>1950</v>
      </c>
      <c r="H36" s="115"/>
    </row>
    <row r="37" s="190" customFormat="true" ht="27" hidden="false" customHeight="true" outlineLevel="0" collapsed="false">
      <c r="A37" s="191"/>
      <c r="B37" s="191"/>
      <c r="C37" s="191"/>
      <c r="D37" s="188" t="s">
        <v>423</v>
      </c>
      <c r="E37" s="115" t="n">
        <v>27330</v>
      </c>
      <c r="F37" s="188" t="s">
        <v>407</v>
      </c>
      <c r="G37" s="115" t="n">
        <v>27330</v>
      </c>
      <c r="H37" s="115"/>
    </row>
    <row r="38" s="190" customFormat="true" ht="27" hidden="false" customHeight="true" outlineLevel="0" collapsed="false">
      <c r="A38" s="191"/>
      <c r="B38" s="191"/>
      <c r="C38" s="191"/>
      <c r="D38" s="188" t="s">
        <v>423</v>
      </c>
      <c r="E38" s="115" t="n">
        <v>10000</v>
      </c>
      <c r="F38" s="188" t="s">
        <v>397</v>
      </c>
      <c r="G38" s="115" t="n">
        <v>10000</v>
      </c>
      <c r="H38" s="115"/>
    </row>
    <row r="39" s="190" customFormat="true" ht="27" hidden="false" customHeight="true" outlineLevel="0" collapsed="false">
      <c r="A39" s="191"/>
      <c r="B39" s="191"/>
      <c r="C39" s="191"/>
      <c r="D39" s="188" t="s">
        <v>400</v>
      </c>
      <c r="E39" s="115" t="n">
        <v>33000</v>
      </c>
      <c r="F39" s="188" t="s">
        <v>397</v>
      </c>
      <c r="G39" s="115" t="n">
        <v>33000</v>
      </c>
      <c r="H39" s="115" t="s">
        <v>432</v>
      </c>
    </row>
    <row r="40" s="190" customFormat="true" ht="27" hidden="false" customHeight="true" outlineLevel="0" collapsed="false">
      <c r="A40" s="191"/>
      <c r="B40" s="191"/>
      <c r="C40" s="191"/>
      <c r="D40" s="188" t="s">
        <v>410</v>
      </c>
      <c r="E40" s="115" t="n">
        <v>51450</v>
      </c>
      <c r="F40" s="188" t="s">
        <v>397</v>
      </c>
      <c r="G40" s="115" t="n">
        <v>51450</v>
      </c>
      <c r="H40" s="115"/>
    </row>
    <row r="41" s="190" customFormat="true" ht="27" hidden="false" customHeight="true" outlineLevel="0" collapsed="false">
      <c r="A41" s="191"/>
      <c r="B41" s="191"/>
      <c r="C41" s="191"/>
      <c r="D41" s="188" t="s">
        <v>413</v>
      </c>
      <c r="E41" s="115" t="n">
        <v>25550</v>
      </c>
      <c r="F41" s="188" t="s">
        <v>397</v>
      </c>
      <c r="G41" s="115" t="n">
        <v>25550</v>
      </c>
      <c r="H41" s="115"/>
    </row>
    <row r="42" s="190" customFormat="true" ht="27" hidden="false" customHeight="true" outlineLevel="0" collapsed="false">
      <c r="A42" s="191"/>
      <c r="B42" s="191"/>
      <c r="C42" s="191"/>
      <c r="D42" s="188" t="s">
        <v>413</v>
      </c>
      <c r="E42" s="115" t="n">
        <v>1950</v>
      </c>
      <c r="F42" s="188" t="s">
        <v>407</v>
      </c>
      <c r="G42" s="115" t="n">
        <v>1950</v>
      </c>
      <c r="H42" s="115"/>
    </row>
    <row r="43" s="190" customFormat="true" ht="27" hidden="false" customHeight="true" outlineLevel="0" collapsed="false">
      <c r="A43" s="191"/>
      <c r="B43" s="191"/>
      <c r="C43" s="191"/>
      <c r="D43" s="188" t="s">
        <v>423</v>
      </c>
      <c r="E43" s="115" t="n">
        <v>27330</v>
      </c>
      <c r="F43" s="188" t="s">
        <v>407</v>
      </c>
      <c r="G43" s="115" t="n">
        <v>27330</v>
      </c>
      <c r="H43" s="115"/>
    </row>
    <row r="44" s="190" customFormat="true" ht="27" hidden="false" customHeight="true" outlineLevel="0" collapsed="false">
      <c r="A44" s="191"/>
      <c r="B44" s="191"/>
      <c r="C44" s="191"/>
      <c r="D44" s="188" t="s">
        <v>423</v>
      </c>
      <c r="E44" s="115" t="n">
        <v>10000</v>
      </c>
      <c r="F44" s="188" t="s">
        <v>397</v>
      </c>
      <c r="G44" s="115" t="n">
        <v>10000</v>
      </c>
      <c r="H44" s="115"/>
    </row>
    <row r="45" customFormat="false" ht="20.25" hidden="false" customHeight="false" outlineLevel="0" collapsed="false">
      <c r="A45" s="116" t="n">
        <v>8</v>
      </c>
      <c r="B45" s="115" t="s">
        <v>433</v>
      </c>
      <c r="C45" s="115" t="s">
        <v>434</v>
      </c>
      <c r="D45" s="188" t="s">
        <v>398</v>
      </c>
      <c r="E45" s="116" t="n">
        <v>50000</v>
      </c>
      <c r="F45" s="188" t="s">
        <v>400</v>
      </c>
      <c r="G45" s="116" t="n">
        <v>50000</v>
      </c>
      <c r="H45" s="116"/>
    </row>
    <row r="46" customFormat="false" ht="28.5" hidden="false" customHeight="false" outlineLevel="0" collapsed="false">
      <c r="A46" s="193" t="n">
        <v>9</v>
      </c>
      <c r="B46" s="115" t="s">
        <v>435</v>
      </c>
      <c r="C46" s="115" t="s">
        <v>436</v>
      </c>
      <c r="D46" s="188" t="s">
        <v>410</v>
      </c>
      <c r="E46" s="115" t="n">
        <v>7600</v>
      </c>
      <c r="F46" s="188" t="s">
        <v>407</v>
      </c>
      <c r="G46" s="115" t="n">
        <v>7600</v>
      </c>
      <c r="H46" s="116"/>
    </row>
    <row r="47" customFormat="false" ht="28.5" hidden="false" customHeight="false" outlineLevel="0" collapsed="false">
      <c r="A47" s="193"/>
      <c r="B47" s="115" t="s">
        <v>435</v>
      </c>
      <c r="C47" s="115" t="s">
        <v>436</v>
      </c>
      <c r="D47" s="188" t="s">
        <v>406</v>
      </c>
      <c r="E47" s="115" t="n">
        <v>100</v>
      </c>
      <c r="F47" s="188" t="s">
        <v>407</v>
      </c>
      <c r="G47" s="115" t="n">
        <v>100</v>
      </c>
      <c r="H47" s="116"/>
    </row>
    <row r="48" customFormat="false" ht="28.5" hidden="false" customHeight="false" outlineLevel="0" collapsed="false">
      <c r="A48" s="193"/>
      <c r="B48" s="115" t="s">
        <v>435</v>
      </c>
      <c r="C48" s="115" t="s">
        <v>436</v>
      </c>
      <c r="D48" s="188" t="s">
        <v>413</v>
      </c>
      <c r="E48" s="115" t="n">
        <v>20</v>
      </c>
      <c r="F48" s="188" t="s">
        <v>407</v>
      </c>
      <c r="G48" s="115" t="n">
        <v>20</v>
      </c>
      <c r="H48" s="116"/>
    </row>
    <row r="49" customFormat="false" ht="28.5" hidden="false" customHeight="false" outlineLevel="0" collapsed="false">
      <c r="A49" s="193"/>
      <c r="B49" s="115" t="s">
        <v>435</v>
      </c>
      <c r="C49" s="115" t="s">
        <v>436</v>
      </c>
      <c r="D49" s="188" t="s">
        <v>397</v>
      </c>
      <c r="E49" s="115" t="n">
        <v>1977</v>
      </c>
      <c r="F49" s="188" t="s">
        <v>398</v>
      </c>
      <c r="G49" s="115" t="n">
        <v>1977</v>
      </c>
      <c r="H49" s="116"/>
    </row>
    <row r="50" customFormat="false" ht="20.25" hidden="false" customHeight="false" outlineLevel="0" collapsed="false">
      <c r="A50" s="116" t="n">
        <v>10</v>
      </c>
      <c r="B50" s="115" t="s">
        <v>437</v>
      </c>
      <c r="C50" s="115" t="s">
        <v>436</v>
      </c>
      <c r="D50" s="188" t="s">
        <v>397</v>
      </c>
      <c r="E50" s="115" t="n">
        <v>190</v>
      </c>
      <c r="F50" s="188" t="s">
        <v>398</v>
      </c>
      <c r="G50" s="115" t="n">
        <v>190</v>
      </c>
      <c r="H50" s="115"/>
    </row>
    <row r="51" customFormat="false" ht="28.5" hidden="false" customHeight="false" outlineLevel="0" collapsed="false">
      <c r="A51" s="116" t="n">
        <v>11</v>
      </c>
      <c r="B51" s="115" t="s">
        <v>438</v>
      </c>
      <c r="C51" s="115" t="s">
        <v>396</v>
      </c>
      <c r="D51" s="188" t="s">
        <v>398</v>
      </c>
      <c r="E51" s="115" t="n">
        <v>3.42</v>
      </c>
      <c r="F51" s="188" t="s">
        <v>424</v>
      </c>
      <c r="G51" s="115" t="n">
        <v>3.42</v>
      </c>
      <c r="H51" s="115"/>
    </row>
    <row r="52" customFormat="false" ht="20.25" hidden="false" customHeight="false" outlineLevel="0" collapsed="false">
      <c r="A52" s="193" t="n">
        <v>12</v>
      </c>
      <c r="B52" s="115" t="s">
        <v>439</v>
      </c>
      <c r="C52" s="115" t="s">
        <v>396</v>
      </c>
      <c r="D52" s="188" t="s">
        <v>406</v>
      </c>
      <c r="E52" s="115" t="n">
        <v>30974.64</v>
      </c>
      <c r="F52" s="188" t="s">
        <v>422</v>
      </c>
      <c r="G52" s="115" t="n">
        <v>30974.64</v>
      </c>
      <c r="H52" s="115"/>
    </row>
    <row r="53" customFormat="false" ht="20.25" hidden="false" customHeight="false" outlineLevel="0" collapsed="false">
      <c r="A53" s="193"/>
      <c r="B53" s="115" t="s">
        <v>439</v>
      </c>
      <c r="C53" s="115" t="s">
        <v>396</v>
      </c>
      <c r="D53" s="188" t="s">
        <v>400</v>
      </c>
      <c r="E53" s="115" t="n">
        <v>22457.58</v>
      </c>
      <c r="F53" s="188" t="s">
        <v>440</v>
      </c>
      <c r="G53" s="115" t="n">
        <v>22457.58</v>
      </c>
      <c r="H53" s="115"/>
    </row>
    <row r="54" customFormat="false" ht="20.25" hidden="false" customHeight="false" outlineLevel="0" collapsed="false">
      <c r="A54" s="193"/>
      <c r="B54" s="115" t="s">
        <v>439</v>
      </c>
      <c r="C54" s="115" t="s">
        <v>396</v>
      </c>
      <c r="D54" s="188" t="s">
        <v>400</v>
      </c>
      <c r="E54" s="115" t="n">
        <v>30000</v>
      </c>
      <c r="F54" s="188" t="s">
        <v>424</v>
      </c>
      <c r="G54" s="115" t="n">
        <v>30000</v>
      </c>
      <c r="H54" s="115"/>
    </row>
    <row r="55" customFormat="false" ht="20.25" hidden="false" customHeight="false" outlineLevel="0" collapsed="false">
      <c r="A55" s="193"/>
      <c r="B55" s="115" t="s">
        <v>439</v>
      </c>
      <c r="C55" s="115" t="s">
        <v>396</v>
      </c>
      <c r="D55" s="188" t="s">
        <v>409</v>
      </c>
      <c r="E55" s="115" t="n">
        <v>3000</v>
      </c>
      <c r="F55" s="188" t="s">
        <v>424</v>
      </c>
      <c r="G55" s="115" t="n">
        <v>3000</v>
      </c>
      <c r="H55" s="115"/>
    </row>
    <row r="56" customFormat="false" ht="20.25" hidden="false" customHeight="false" outlineLevel="0" collapsed="false">
      <c r="A56" s="193" t="n">
        <v>13</v>
      </c>
      <c r="B56" s="115" t="s">
        <v>441</v>
      </c>
      <c r="C56" s="115" t="s">
        <v>436</v>
      </c>
      <c r="D56" s="188" t="s">
        <v>410</v>
      </c>
      <c r="E56" s="115" t="n">
        <v>5600</v>
      </c>
      <c r="F56" s="188" t="s">
        <v>406</v>
      </c>
      <c r="G56" s="115" t="n">
        <v>5600</v>
      </c>
      <c r="H56" s="115"/>
    </row>
    <row r="57" customFormat="false" ht="20.25" hidden="false" customHeight="false" outlineLevel="0" collapsed="false">
      <c r="A57" s="193"/>
      <c r="B57" s="115" t="s">
        <v>441</v>
      </c>
      <c r="C57" s="115" t="s">
        <v>436</v>
      </c>
      <c r="D57" s="188" t="s">
        <v>410</v>
      </c>
      <c r="E57" s="116" t="n">
        <v>511</v>
      </c>
      <c r="F57" s="188" t="s">
        <v>406</v>
      </c>
      <c r="G57" s="116" t="n">
        <v>511</v>
      </c>
      <c r="H57" s="116"/>
    </row>
    <row r="58" customFormat="false" ht="20.25" hidden="false" customHeight="false" outlineLevel="0" collapsed="false">
      <c r="A58" s="193"/>
      <c r="B58" s="115" t="s">
        <v>441</v>
      </c>
      <c r="C58" s="115" t="s">
        <v>436</v>
      </c>
      <c r="D58" s="188" t="s">
        <v>422</v>
      </c>
      <c r="E58" s="116" t="n">
        <v>4200</v>
      </c>
      <c r="F58" s="188" t="s">
        <v>422</v>
      </c>
      <c r="G58" s="116" t="n">
        <v>4200</v>
      </c>
      <c r="H58" s="116"/>
    </row>
    <row r="59" customFormat="false" ht="20.25" hidden="false" customHeight="false" outlineLevel="0" collapsed="false">
      <c r="A59" s="193"/>
      <c r="B59" s="115" t="s">
        <v>441</v>
      </c>
      <c r="C59" s="115" t="s">
        <v>436</v>
      </c>
      <c r="D59" s="188" t="s">
        <v>422</v>
      </c>
      <c r="E59" s="116" t="n">
        <v>1006</v>
      </c>
      <c r="F59" s="188" t="s">
        <v>413</v>
      </c>
      <c r="G59" s="116" t="n">
        <v>1006</v>
      </c>
      <c r="H59" s="116"/>
    </row>
    <row r="60" customFormat="false" ht="20.25" hidden="false" customHeight="false" outlineLevel="0" collapsed="false">
      <c r="A60" s="193"/>
      <c r="B60" s="115" t="s">
        <v>441</v>
      </c>
      <c r="C60" s="115" t="s">
        <v>436</v>
      </c>
      <c r="D60" s="188" t="s">
        <v>422</v>
      </c>
      <c r="E60" s="116" t="n">
        <v>14981.41</v>
      </c>
      <c r="F60" s="188" t="s">
        <v>406</v>
      </c>
      <c r="G60" s="116" t="n">
        <v>14981.41</v>
      </c>
      <c r="H60" s="116"/>
    </row>
    <row r="61" customFormat="false" ht="20.25" hidden="false" customHeight="false" outlineLevel="0" collapsed="false">
      <c r="A61" s="193" t="n">
        <v>14</v>
      </c>
      <c r="B61" s="115" t="s">
        <v>442</v>
      </c>
      <c r="C61" s="115" t="s">
        <v>443</v>
      </c>
      <c r="D61" s="188" t="s">
        <v>410</v>
      </c>
      <c r="E61" s="115" t="n">
        <v>30281</v>
      </c>
      <c r="F61" s="188" t="s">
        <v>400</v>
      </c>
      <c r="G61" s="115" t="n">
        <v>30281</v>
      </c>
      <c r="H61" s="116"/>
    </row>
    <row r="62" customFormat="false" ht="20.25" hidden="false" customHeight="false" outlineLevel="0" collapsed="false">
      <c r="A62" s="193"/>
      <c r="B62" s="115" t="s">
        <v>442</v>
      </c>
      <c r="C62" s="115" t="s">
        <v>443</v>
      </c>
      <c r="D62" s="188" t="s">
        <v>444</v>
      </c>
      <c r="E62" s="115" t="n">
        <v>20750</v>
      </c>
      <c r="F62" s="188" t="s">
        <v>409</v>
      </c>
      <c r="G62" s="115" t="n">
        <v>20750</v>
      </c>
      <c r="H62" s="116"/>
    </row>
    <row r="63" customFormat="false" ht="28.5" hidden="false" customHeight="false" outlineLevel="0" collapsed="false">
      <c r="A63" s="193" t="n">
        <v>15</v>
      </c>
      <c r="B63" s="115" t="s">
        <v>445</v>
      </c>
      <c r="C63" s="115" t="s">
        <v>436</v>
      </c>
      <c r="D63" s="188" t="s">
        <v>400</v>
      </c>
      <c r="E63" s="115" t="n">
        <v>10000</v>
      </c>
      <c r="F63" s="188" t="s">
        <v>406</v>
      </c>
      <c r="G63" s="115" t="n">
        <v>10000</v>
      </c>
      <c r="H63" s="116"/>
    </row>
    <row r="64" customFormat="false" ht="28.5" hidden="false" customHeight="false" outlineLevel="0" collapsed="false">
      <c r="A64" s="193"/>
      <c r="B64" s="115" t="s">
        <v>445</v>
      </c>
      <c r="C64" s="115" t="s">
        <v>436</v>
      </c>
      <c r="D64" s="188" t="s">
        <v>400</v>
      </c>
      <c r="E64" s="115" t="n">
        <v>6822.12</v>
      </c>
      <c r="F64" s="188" t="s">
        <v>424</v>
      </c>
      <c r="G64" s="115" t="n">
        <v>6822.12</v>
      </c>
      <c r="H64" s="116"/>
    </row>
    <row r="65" customFormat="false" ht="28.5" hidden="false" customHeight="false" outlineLevel="0" collapsed="false">
      <c r="A65" s="193"/>
      <c r="B65" s="115" t="s">
        <v>445</v>
      </c>
      <c r="C65" s="115" t="s">
        <v>436</v>
      </c>
      <c r="D65" s="188" t="s">
        <v>400</v>
      </c>
      <c r="E65" s="115" t="n">
        <v>1177.88</v>
      </c>
      <c r="F65" s="188" t="s">
        <v>424</v>
      </c>
      <c r="G65" s="115" t="n">
        <v>1177.88</v>
      </c>
      <c r="H65" s="116"/>
    </row>
    <row r="66" customFormat="false" ht="28.5" hidden="false" customHeight="false" outlineLevel="0" collapsed="false">
      <c r="A66" s="193"/>
      <c r="B66" s="115" t="s">
        <v>445</v>
      </c>
      <c r="C66" s="115" t="s">
        <v>436</v>
      </c>
      <c r="D66" s="188" t="s">
        <v>400</v>
      </c>
      <c r="E66" s="115" t="n">
        <v>8000</v>
      </c>
      <c r="F66" s="188" t="s">
        <v>398</v>
      </c>
      <c r="G66" s="115" t="n">
        <v>8000</v>
      </c>
      <c r="H66" s="116"/>
    </row>
    <row r="67" customFormat="false" ht="28.5" hidden="false" customHeight="false" outlineLevel="0" collapsed="false">
      <c r="A67" s="193"/>
      <c r="B67" s="115" t="s">
        <v>445</v>
      </c>
      <c r="C67" s="115" t="s">
        <v>436</v>
      </c>
      <c r="D67" s="188" t="s">
        <v>400</v>
      </c>
      <c r="E67" s="115" t="n">
        <v>14616</v>
      </c>
      <c r="F67" s="188" t="s">
        <v>446</v>
      </c>
      <c r="G67" s="115" t="n">
        <v>14616</v>
      </c>
      <c r="H67" s="116"/>
    </row>
    <row r="68" customFormat="false" ht="28.5" hidden="false" customHeight="false" outlineLevel="0" collapsed="false">
      <c r="A68" s="193"/>
      <c r="B68" s="115" t="s">
        <v>445</v>
      </c>
      <c r="C68" s="115" t="s">
        <v>436</v>
      </c>
      <c r="D68" s="188" t="s">
        <v>400</v>
      </c>
      <c r="E68" s="115" t="n">
        <v>28857.65</v>
      </c>
      <c r="F68" s="188" t="s">
        <v>400</v>
      </c>
      <c r="G68" s="115" t="n">
        <v>28857.65</v>
      </c>
      <c r="H68" s="116"/>
    </row>
    <row r="69" customFormat="false" ht="20.25" hidden="false" customHeight="false" outlineLevel="0" collapsed="false">
      <c r="A69" s="193" t="n">
        <v>16</v>
      </c>
      <c r="B69" s="115" t="s">
        <v>447</v>
      </c>
      <c r="C69" s="115" t="s">
        <v>396</v>
      </c>
      <c r="D69" s="188" t="s">
        <v>422</v>
      </c>
      <c r="E69" s="115" t="n">
        <v>2000</v>
      </c>
      <c r="F69" s="188" t="s">
        <v>400</v>
      </c>
      <c r="G69" s="115" t="n">
        <v>2000</v>
      </c>
      <c r="H69" s="116"/>
    </row>
    <row r="70" customFormat="false" ht="20.25" hidden="false" customHeight="false" outlineLevel="0" collapsed="false">
      <c r="A70" s="193"/>
      <c r="B70" s="115" t="s">
        <v>447</v>
      </c>
      <c r="C70" s="115" t="s">
        <v>448</v>
      </c>
      <c r="D70" s="188" t="s">
        <v>410</v>
      </c>
      <c r="E70" s="115" t="n">
        <v>392</v>
      </c>
      <c r="F70" s="188" t="s">
        <v>400</v>
      </c>
      <c r="G70" s="115" t="n">
        <v>392</v>
      </c>
      <c r="H70" s="116"/>
    </row>
    <row r="71" customFormat="false" ht="20.25" hidden="false" customHeight="false" outlineLevel="0" collapsed="false">
      <c r="A71" s="193"/>
      <c r="B71" s="115" t="s">
        <v>447</v>
      </c>
      <c r="C71" s="115" t="s">
        <v>449</v>
      </c>
      <c r="D71" s="188" t="s">
        <v>413</v>
      </c>
      <c r="E71" s="115" t="n">
        <v>4289</v>
      </c>
      <c r="F71" s="188" t="s">
        <v>400</v>
      </c>
      <c r="G71" s="115" t="n">
        <v>4289</v>
      </c>
      <c r="H71" s="116"/>
    </row>
    <row r="72" customFormat="false" ht="28.5" hidden="false" customHeight="false" outlineLevel="0" collapsed="false">
      <c r="A72" s="193" t="n">
        <v>17</v>
      </c>
      <c r="B72" s="115" t="s">
        <v>450</v>
      </c>
      <c r="C72" s="115" t="s">
        <v>436</v>
      </c>
      <c r="D72" s="188" t="s">
        <v>422</v>
      </c>
      <c r="E72" s="115" t="n">
        <v>1000</v>
      </c>
      <c r="F72" s="188" t="s">
        <v>424</v>
      </c>
      <c r="G72" s="115" t="n">
        <v>1000</v>
      </c>
      <c r="H72" s="116"/>
    </row>
    <row r="73" customFormat="false" ht="28.5" hidden="false" customHeight="false" outlineLevel="0" collapsed="false">
      <c r="A73" s="193"/>
      <c r="B73" s="115" t="s">
        <v>450</v>
      </c>
      <c r="C73" s="115" t="s">
        <v>436</v>
      </c>
      <c r="D73" s="188" t="s">
        <v>410</v>
      </c>
      <c r="E73" s="115" t="n">
        <v>44</v>
      </c>
      <c r="F73" s="188" t="s">
        <v>424</v>
      </c>
      <c r="G73" s="115" t="n">
        <v>44</v>
      </c>
      <c r="H73" s="116"/>
    </row>
    <row r="74" customFormat="false" ht="28.5" hidden="false" customHeight="false" outlineLevel="0" collapsed="false">
      <c r="A74" s="193"/>
      <c r="B74" s="115" t="s">
        <v>450</v>
      </c>
      <c r="C74" s="115" t="s">
        <v>436</v>
      </c>
      <c r="D74" s="188" t="s">
        <v>400</v>
      </c>
      <c r="E74" s="116" t="n">
        <v>548</v>
      </c>
      <c r="F74" s="188" t="s">
        <v>424</v>
      </c>
      <c r="G74" s="116" t="n">
        <v>548</v>
      </c>
      <c r="H74" s="116"/>
    </row>
    <row r="75" customFormat="false" ht="28.5" hidden="false" customHeight="false" outlineLevel="0" collapsed="false">
      <c r="A75" s="193"/>
      <c r="B75" s="115" t="s">
        <v>450</v>
      </c>
      <c r="C75" s="115" t="s">
        <v>436</v>
      </c>
      <c r="D75" s="188" t="s">
        <v>400</v>
      </c>
      <c r="E75" s="116" t="n">
        <v>2500</v>
      </c>
      <c r="F75" s="188" t="s">
        <v>406</v>
      </c>
      <c r="G75" s="116" t="n">
        <v>2500</v>
      </c>
      <c r="H75" s="116"/>
    </row>
    <row r="76" customFormat="false" ht="28.5" hidden="false" customHeight="false" outlineLevel="0" collapsed="false">
      <c r="A76" s="193" t="n">
        <v>18</v>
      </c>
      <c r="B76" s="115" t="s">
        <v>451</v>
      </c>
      <c r="C76" s="115" t="s">
        <v>396</v>
      </c>
      <c r="D76" s="188" t="s">
        <v>400</v>
      </c>
      <c r="E76" s="116" t="n">
        <v>585.9</v>
      </c>
      <c r="F76" s="188" t="s">
        <v>424</v>
      </c>
      <c r="G76" s="116" t="n">
        <v>585.9</v>
      </c>
      <c r="H76" s="116"/>
    </row>
    <row r="77" customFormat="false" ht="28.5" hidden="false" customHeight="false" outlineLevel="0" collapsed="false">
      <c r="A77" s="193"/>
      <c r="B77" s="115" t="s">
        <v>451</v>
      </c>
      <c r="C77" s="115" t="s">
        <v>396</v>
      </c>
      <c r="D77" s="188" t="s">
        <v>406</v>
      </c>
      <c r="E77" s="116" t="n">
        <v>50</v>
      </c>
      <c r="F77" s="188" t="s">
        <v>424</v>
      </c>
      <c r="G77" s="116" t="n">
        <v>50</v>
      </c>
      <c r="H77" s="116"/>
    </row>
    <row r="78" customFormat="false" ht="28.5" hidden="false" customHeight="false" outlineLevel="0" collapsed="false">
      <c r="A78" s="193"/>
      <c r="B78" s="115" t="s">
        <v>451</v>
      </c>
      <c r="C78" s="115" t="s">
        <v>396</v>
      </c>
      <c r="D78" s="188" t="s">
        <v>398</v>
      </c>
      <c r="E78" s="116" t="n">
        <v>200</v>
      </c>
      <c r="F78" s="188" t="s">
        <v>424</v>
      </c>
      <c r="G78" s="116" t="n">
        <v>200</v>
      </c>
      <c r="H78" s="116"/>
    </row>
    <row r="79" customFormat="false" ht="28.5" hidden="false" customHeight="false" outlineLevel="0" collapsed="false">
      <c r="A79" s="193" t="n">
        <v>19</v>
      </c>
      <c r="B79" s="115" t="s">
        <v>452</v>
      </c>
      <c r="C79" s="115" t="s">
        <v>436</v>
      </c>
      <c r="D79" s="188" t="s">
        <v>399</v>
      </c>
      <c r="E79" s="116" t="n">
        <v>1250</v>
      </c>
      <c r="F79" s="188" t="s">
        <v>400</v>
      </c>
      <c r="G79" s="116" t="n">
        <v>1250</v>
      </c>
      <c r="H79" s="116"/>
    </row>
    <row r="80" customFormat="false" ht="28.5" hidden="false" customHeight="false" outlineLevel="0" collapsed="false">
      <c r="A80" s="193"/>
      <c r="B80" s="115" t="s">
        <v>452</v>
      </c>
      <c r="C80" s="115" t="s">
        <v>436</v>
      </c>
      <c r="D80" s="188" t="s">
        <v>400</v>
      </c>
      <c r="E80" s="116" t="n">
        <v>2062</v>
      </c>
      <c r="F80" s="188" t="s">
        <v>440</v>
      </c>
      <c r="G80" s="116" t="n">
        <v>2062</v>
      </c>
      <c r="H80" s="116"/>
    </row>
    <row r="81" customFormat="false" ht="20.25" hidden="false" customHeight="false" outlineLevel="0" collapsed="false">
      <c r="A81" s="193" t="n">
        <v>20</v>
      </c>
      <c r="B81" s="115" t="s">
        <v>453</v>
      </c>
      <c r="C81" s="115" t="s">
        <v>436</v>
      </c>
      <c r="D81" s="188" t="s">
        <v>423</v>
      </c>
      <c r="E81" s="116" t="n">
        <v>5368</v>
      </c>
      <c r="F81" s="188" t="s">
        <v>422</v>
      </c>
      <c r="G81" s="116" t="n">
        <v>5368</v>
      </c>
      <c r="H81" s="116"/>
    </row>
    <row r="82" customFormat="false" ht="20.25" hidden="false" customHeight="false" outlineLevel="0" collapsed="false">
      <c r="A82" s="193"/>
      <c r="B82" s="115" t="s">
        <v>453</v>
      </c>
      <c r="C82" s="115" t="s">
        <v>443</v>
      </c>
      <c r="D82" s="188" t="s">
        <v>413</v>
      </c>
      <c r="E82" s="116" t="n">
        <v>1070</v>
      </c>
      <c r="F82" s="188" t="s">
        <v>400</v>
      </c>
      <c r="G82" s="116" t="n">
        <v>1070</v>
      </c>
      <c r="H82" s="116"/>
    </row>
    <row r="83" customFormat="false" ht="20.25" hidden="false" customHeight="false" outlineLevel="0" collapsed="false">
      <c r="A83" s="193"/>
      <c r="B83" s="115" t="s">
        <v>453</v>
      </c>
      <c r="C83" s="115" t="s">
        <v>443</v>
      </c>
      <c r="D83" s="188" t="s">
        <v>399</v>
      </c>
      <c r="E83" s="116" t="n">
        <v>9212.72</v>
      </c>
      <c r="F83" s="188" t="s">
        <v>400</v>
      </c>
      <c r="G83" s="116" t="n">
        <v>9212.72</v>
      </c>
      <c r="H83" s="116"/>
    </row>
    <row r="84" customFormat="false" ht="20.25" hidden="false" customHeight="false" outlineLevel="0" collapsed="false">
      <c r="A84" s="193"/>
      <c r="B84" s="115" t="s">
        <v>453</v>
      </c>
      <c r="C84" s="115" t="s">
        <v>443</v>
      </c>
      <c r="D84" s="188" t="s">
        <v>399</v>
      </c>
      <c r="E84" s="116" t="n">
        <v>6400</v>
      </c>
      <c r="F84" s="188" t="s">
        <v>406</v>
      </c>
      <c r="G84" s="116" t="n">
        <v>6400</v>
      </c>
      <c r="H84" s="116"/>
    </row>
    <row r="85" customFormat="false" ht="20.25" hidden="false" customHeight="false" outlineLevel="0" collapsed="false">
      <c r="A85" s="193"/>
      <c r="B85" s="115" t="s">
        <v>453</v>
      </c>
      <c r="C85" s="115" t="s">
        <v>454</v>
      </c>
      <c r="D85" s="188" t="s">
        <v>407</v>
      </c>
      <c r="E85" s="116" t="n">
        <v>99227.76</v>
      </c>
      <c r="F85" s="188" t="s">
        <v>422</v>
      </c>
      <c r="G85" s="116" t="n">
        <v>99227.76</v>
      </c>
      <c r="H85" s="116"/>
    </row>
    <row r="86" customFormat="false" ht="20.25" hidden="false" customHeight="false" outlineLevel="0" collapsed="false">
      <c r="A86" s="193"/>
      <c r="B86" s="115" t="s">
        <v>453</v>
      </c>
      <c r="C86" s="115" t="s">
        <v>455</v>
      </c>
      <c r="D86" s="188" t="s">
        <v>397</v>
      </c>
      <c r="E86" s="116" t="n">
        <v>10000</v>
      </c>
      <c r="F86" s="188" t="s">
        <v>398</v>
      </c>
      <c r="G86" s="116" t="n">
        <v>10000</v>
      </c>
      <c r="H86" s="116"/>
    </row>
    <row r="87" customFormat="false" ht="28.5" hidden="false" customHeight="false" outlineLevel="0" collapsed="false">
      <c r="A87" s="193" t="n">
        <v>21</v>
      </c>
      <c r="B87" s="115" t="s">
        <v>456</v>
      </c>
      <c r="C87" s="115" t="s">
        <v>436</v>
      </c>
      <c r="D87" s="188" t="s">
        <v>399</v>
      </c>
      <c r="E87" s="116" t="n">
        <v>3018</v>
      </c>
      <c r="F87" s="188" t="s">
        <v>400</v>
      </c>
      <c r="G87" s="116" t="n">
        <v>3018</v>
      </c>
      <c r="H87" s="116"/>
    </row>
    <row r="88" customFormat="false" ht="28.5" hidden="false" customHeight="false" outlineLevel="0" collapsed="false">
      <c r="A88" s="193"/>
      <c r="B88" s="115" t="s">
        <v>456</v>
      </c>
      <c r="C88" s="115" t="s">
        <v>436</v>
      </c>
      <c r="D88" s="188" t="s">
        <v>398</v>
      </c>
      <c r="E88" s="116" t="n">
        <v>376.5</v>
      </c>
      <c r="F88" s="188" t="s">
        <v>400</v>
      </c>
      <c r="G88" s="116" t="n">
        <v>376.5</v>
      </c>
      <c r="H88" s="116"/>
    </row>
    <row r="89" customFormat="false" ht="28.5" hidden="false" customHeight="false" outlineLevel="0" collapsed="false">
      <c r="A89" s="193"/>
      <c r="B89" s="115" t="s">
        <v>456</v>
      </c>
      <c r="C89" s="115" t="s">
        <v>436</v>
      </c>
      <c r="D89" s="188" t="s">
        <v>410</v>
      </c>
      <c r="E89" s="116" t="n">
        <v>3000</v>
      </c>
      <c r="F89" s="188" t="s">
        <v>400</v>
      </c>
      <c r="G89" s="116" t="n">
        <v>3000</v>
      </c>
      <c r="H89" s="116"/>
    </row>
    <row r="90" customFormat="false" ht="28.5" hidden="false" customHeight="false" outlineLevel="0" collapsed="false">
      <c r="A90" s="193"/>
      <c r="B90" s="115" t="s">
        <v>456</v>
      </c>
      <c r="C90" s="115" t="s">
        <v>436</v>
      </c>
      <c r="D90" s="188" t="s">
        <v>413</v>
      </c>
      <c r="E90" s="116" t="n">
        <v>2665</v>
      </c>
      <c r="F90" s="188" t="s">
        <v>400</v>
      </c>
      <c r="G90" s="116" t="n">
        <v>2665</v>
      </c>
      <c r="H90" s="116"/>
    </row>
    <row r="91" customFormat="false" ht="28.5" hidden="false" customHeight="false" outlineLevel="0" collapsed="false">
      <c r="A91" s="193"/>
      <c r="B91" s="115" t="s">
        <v>456</v>
      </c>
      <c r="C91" s="115" t="s">
        <v>436</v>
      </c>
      <c r="D91" s="188" t="s">
        <v>406</v>
      </c>
      <c r="E91" s="116" t="n">
        <v>10000</v>
      </c>
      <c r="F91" s="188" t="s">
        <v>400</v>
      </c>
      <c r="G91" s="116" t="n">
        <v>10000</v>
      </c>
      <c r="H91" s="116"/>
    </row>
    <row r="92" customFormat="false" ht="28.5" hidden="false" customHeight="false" outlineLevel="0" collapsed="false">
      <c r="A92" s="193"/>
      <c r="B92" s="115" t="s">
        <v>456</v>
      </c>
      <c r="C92" s="115" t="s">
        <v>436</v>
      </c>
      <c r="D92" s="188" t="s">
        <v>422</v>
      </c>
      <c r="E92" s="116" t="n">
        <v>3900</v>
      </c>
      <c r="F92" s="188" t="s">
        <v>424</v>
      </c>
      <c r="G92" s="116" t="n">
        <v>3900</v>
      </c>
      <c r="H92" s="116"/>
    </row>
    <row r="93" customFormat="false" ht="20.25" hidden="false" customHeight="false" outlineLevel="0" collapsed="false">
      <c r="A93" s="193" t="n">
        <v>22</v>
      </c>
      <c r="B93" s="115" t="s">
        <v>457</v>
      </c>
      <c r="C93" s="115" t="s">
        <v>396</v>
      </c>
      <c r="D93" s="188" t="s">
        <v>406</v>
      </c>
      <c r="E93" s="116" t="n">
        <v>9221.99</v>
      </c>
      <c r="F93" s="188" t="s">
        <v>400</v>
      </c>
      <c r="G93" s="116" t="n">
        <v>9221.99</v>
      </c>
      <c r="H93" s="116"/>
    </row>
    <row r="94" customFormat="false" ht="20.25" hidden="false" customHeight="false" outlineLevel="0" collapsed="false">
      <c r="A94" s="193"/>
      <c r="B94" s="115" t="s">
        <v>457</v>
      </c>
      <c r="C94" s="115" t="s">
        <v>396</v>
      </c>
      <c r="D94" s="188" t="s">
        <v>410</v>
      </c>
      <c r="E94" s="116" t="n">
        <v>6559</v>
      </c>
      <c r="F94" s="188" t="s">
        <v>400</v>
      </c>
      <c r="G94" s="116" t="n">
        <v>6559</v>
      </c>
      <c r="H94" s="116"/>
    </row>
    <row r="95" customFormat="false" ht="28.5" hidden="false" customHeight="false" outlineLevel="0" collapsed="false">
      <c r="A95" s="193" t="n">
        <v>23</v>
      </c>
      <c r="B95" s="115" t="s">
        <v>458</v>
      </c>
      <c r="C95" s="115" t="s">
        <v>436</v>
      </c>
      <c r="D95" s="188" t="s">
        <v>406</v>
      </c>
      <c r="E95" s="116" t="n">
        <v>13340</v>
      </c>
      <c r="F95" s="188" t="s">
        <v>399</v>
      </c>
      <c r="G95" s="116" t="n">
        <v>13340</v>
      </c>
      <c r="H95" s="116"/>
    </row>
    <row r="96" customFormat="false" ht="28.5" hidden="false" customHeight="false" outlineLevel="0" collapsed="false">
      <c r="A96" s="193"/>
      <c r="B96" s="115" t="s">
        <v>458</v>
      </c>
      <c r="C96" s="115" t="s">
        <v>436</v>
      </c>
      <c r="D96" s="188" t="s">
        <v>406</v>
      </c>
      <c r="E96" s="116" t="n">
        <v>3500</v>
      </c>
      <c r="F96" s="188" t="s">
        <v>397</v>
      </c>
      <c r="G96" s="116" t="n">
        <v>3500</v>
      </c>
      <c r="H96" s="116"/>
    </row>
    <row r="97" customFormat="false" ht="28.5" hidden="false" customHeight="false" outlineLevel="0" collapsed="false">
      <c r="A97" s="193"/>
      <c r="B97" s="115" t="s">
        <v>458</v>
      </c>
      <c r="C97" s="115" t="s">
        <v>436</v>
      </c>
      <c r="D97" s="188" t="s">
        <v>406</v>
      </c>
      <c r="E97" s="116" t="n">
        <v>3700</v>
      </c>
      <c r="F97" s="188" t="s">
        <v>400</v>
      </c>
      <c r="G97" s="116" t="n">
        <v>3700</v>
      </c>
      <c r="H97" s="116"/>
    </row>
    <row r="98" customFormat="false" ht="20.25" hidden="false" customHeight="false" outlineLevel="0" collapsed="false">
      <c r="A98" s="193" t="n">
        <v>24</v>
      </c>
      <c r="B98" s="115" t="s">
        <v>459</v>
      </c>
      <c r="C98" s="115" t="s">
        <v>436</v>
      </c>
      <c r="D98" s="188" t="s">
        <v>406</v>
      </c>
      <c r="E98" s="116" t="n">
        <v>50000</v>
      </c>
      <c r="F98" s="188" t="s">
        <v>400</v>
      </c>
      <c r="G98" s="116" t="n">
        <v>50000</v>
      </c>
      <c r="H98" s="116"/>
    </row>
    <row r="99" customFormat="false" ht="20.25" hidden="false" customHeight="false" outlineLevel="0" collapsed="false">
      <c r="A99" s="193"/>
      <c r="B99" s="115" t="s">
        <v>459</v>
      </c>
      <c r="C99" s="115" t="s">
        <v>436</v>
      </c>
      <c r="D99" s="188" t="s">
        <v>422</v>
      </c>
      <c r="E99" s="116" t="n">
        <v>3282</v>
      </c>
      <c r="F99" s="188" t="s">
        <v>424</v>
      </c>
      <c r="G99" s="116" t="n">
        <v>3282</v>
      </c>
      <c r="H99" s="116"/>
    </row>
    <row r="100" customFormat="false" ht="20.25" hidden="false" customHeight="false" outlineLevel="0" collapsed="false">
      <c r="A100" s="193"/>
      <c r="B100" s="115" t="s">
        <v>459</v>
      </c>
      <c r="C100" s="115" t="s">
        <v>436</v>
      </c>
      <c r="D100" s="188" t="s">
        <v>410</v>
      </c>
      <c r="E100" s="116" t="n">
        <v>8000</v>
      </c>
      <c r="F100" s="188" t="s">
        <v>398</v>
      </c>
      <c r="G100" s="116" t="n">
        <v>8000</v>
      </c>
      <c r="H100" s="116"/>
    </row>
    <row r="101" customFormat="false" ht="20.25" hidden="false" customHeight="false" outlineLevel="0" collapsed="false">
      <c r="A101" s="193" t="n">
        <v>25</v>
      </c>
      <c r="B101" s="115" t="s">
        <v>460</v>
      </c>
      <c r="C101" s="115" t="s">
        <v>396</v>
      </c>
      <c r="D101" s="188" t="s">
        <v>413</v>
      </c>
      <c r="E101" s="116" t="n">
        <v>1078</v>
      </c>
      <c r="F101" s="188" t="s">
        <v>400</v>
      </c>
      <c r="G101" s="116" t="n">
        <v>1078</v>
      </c>
      <c r="H101" s="116"/>
    </row>
    <row r="102" customFormat="false" ht="20.25" hidden="false" customHeight="false" outlineLevel="0" collapsed="false">
      <c r="A102" s="193"/>
      <c r="B102" s="115" t="s">
        <v>460</v>
      </c>
      <c r="C102" s="115" t="s">
        <v>396</v>
      </c>
      <c r="D102" s="188" t="s">
        <v>399</v>
      </c>
      <c r="E102" s="116" t="n">
        <v>900</v>
      </c>
      <c r="F102" s="188" t="s">
        <v>400</v>
      </c>
      <c r="G102" s="116" t="n">
        <v>900</v>
      </c>
      <c r="H102" s="116"/>
    </row>
    <row r="103" customFormat="false" ht="20.25" hidden="false" customHeight="false" outlineLevel="0" collapsed="false">
      <c r="A103" s="193"/>
      <c r="B103" s="115" t="s">
        <v>460</v>
      </c>
      <c r="C103" s="115" t="s">
        <v>461</v>
      </c>
      <c r="D103" s="188" t="s">
        <v>399</v>
      </c>
      <c r="E103" s="116" t="n">
        <v>15000</v>
      </c>
      <c r="F103" s="188" t="s">
        <v>413</v>
      </c>
      <c r="G103" s="116" t="n">
        <v>15000</v>
      </c>
      <c r="H103" s="116"/>
    </row>
    <row r="104" customFormat="false" ht="20.25" hidden="false" customHeight="false" outlineLevel="0" collapsed="false">
      <c r="A104" s="193"/>
      <c r="B104" s="115" t="s">
        <v>460</v>
      </c>
      <c r="C104" s="115" t="s">
        <v>461</v>
      </c>
      <c r="D104" s="188" t="s">
        <v>399</v>
      </c>
      <c r="E104" s="116" t="n">
        <v>15000</v>
      </c>
      <c r="F104" s="188" t="s">
        <v>400</v>
      </c>
      <c r="G104" s="116" t="n">
        <v>15000</v>
      </c>
      <c r="H104" s="116"/>
    </row>
    <row r="105" customFormat="false" ht="20.25" hidden="false" customHeight="false" outlineLevel="0" collapsed="false">
      <c r="A105" s="193"/>
      <c r="B105" s="115" t="s">
        <v>460</v>
      </c>
      <c r="C105" s="115" t="s">
        <v>461</v>
      </c>
      <c r="D105" s="188" t="s">
        <v>400</v>
      </c>
      <c r="E105" s="116" t="n">
        <v>950</v>
      </c>
      <c r="F105" s="188" t="s">
        <v>422</v>
      </c>
      <c r="G105" s="116" t="n">
        <v>950</v>
      </c>
      <c r="H105" s="116"/>
    </row>
    <row r="106" customFormat="false" ht="20.25" hidden="false" customHeight="false" outlineLevel="0" collapsed="false">
      <c r="A106" s="193" t="n">
        <v>26</v>
      </c>
      <c r="B106" s="115" t="s">
        <v>373</v>
      </c>
      <c r="C106" s="115" t="s">
        <v>462</v>
      </c>
      <c r="D106" s="188" t="s">
        <v>463</v>
      </c>
      <c r="E106" s="116" t="n">
        <v>1462867.25</v>
      </c>
      <c r="F106" s="188" t="s">
        <v>409</v>
      </c>
      <c r="G106" s="116" t="n">
        <v>1462867.25</v>
      </c>
      <c r="H106" s="116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193"/>
      <c r="B107" s="115" t="s">
        <v>373</v>
      </c>
      <c r="C107" s="115" t="s">
        <v>462</v>
      </c>
      <c r="D107" s="188" t="s">
        <v>427</v>
      </c>
      <c r="E107" s="116" t="n">
        <v>282391</v>
      </c>
      <c r="F107" s="188" t="s">
        <v>409</v>
      </c>
      <c r="G107" s="116" t="n">
        <v>282391</v>
      </c>
      <c r="H107" s="116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false" outlineLevel="0" collapsed="false">
      <c r="A108" s="193"/>
      <c r="B108" s="115" t="s">
        <v>373</v>
      </c>
      <c r="C108" s="115" t="s">
        <v>462</v>
      </c>
      <c r="D108" s="188" t="s">
        <v>444</v>
      </c>
      <c r="E108" s="116" t="n">
        <v>1069407</v>
      </c>
      <c r="F108" s="188" t="s">
        <v>463</v>
      </c>
      <c r="G108" s="116" t="n">
        <v>1069407</v>
      </c>
      <c r="H108" s="116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193"/>
      <c r="B109" s="115" t="s">
        <v>373</v>
      </c>
      <c r="C109" s="115" t="s">
        <v>462</v>
      </c>
      <c r="D109" s="188" t="s">
        <v>444</v>
      </c>
      <c r="E109" s="116" t="n">
        <v>393460.25</v>
      </c>
      <c r="F109" s="188" t="s">
        <v>463</v>
      </c>
      <c r="G109" s="116" t="n">
        <v>393460.25</v>
      </c>
      <c r="H109" s="11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193"/>
      <c r="B110" s="115" t="s">
        <v>373</v>
      </c>
      <c r="C110" s="115" t="s">
        <v>462</v>
      </c>
      <c r="D110" s="188" t="s">
        <v>444</v>
      </c>
      <c r="E110" s="116" t="n">
        <v>282391</v>
      </c>
      <c r="F110" s="188" t="s">
        <v>427</v>
      </c>
      <c r="G110" s="116" t="n">
        <v>282391</v>
      </c>
      <c r="H110" s="116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193"/>
      <c r="B111" s="115" t="s">
        <v>373</v>
      </c>
      <c r="C111" s="115" t="s">
        <v>462</v>
      </c>
      <c r="D111" s="188" t="s">
        <v>444</v>
      </c>
      <c r="E111" s="116" t="n">
        <v>182212.75</v>
      </c>
      <c r="F111" s="188" t="s">
        <v>409</v>
      </c>
      <c r="G111" s="116" t="n">
        <v>182212.75</v>
      </c>
      <c r="H111" s="116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false" outlineLevel="0" collapsed="false">
      <c r="A112" s="193"/>
      <c r="B112" s="115" t="s">
        <v>373</v>
      </c>
      <c r="C112" s="115" t="s">
        <v>464</v>
      </c>
      <c r="D112" s="188" t="s">
        <v>399</v>
      </c>
      <c r="E112" s="116" t="n">
        <v>100000</v>
      </c>
      <c r="F112" s="188" t="s">
        <v>409</v>
      </c>
      <c r="G112" s="116" t="n">
        <v>100000</v>
      </c>
      <c r="H112" s="116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false" outlineLevel="0" collapsed="false">
      <c r="A113" s="193"/>
      <c r="B113" s="115" t="s">
        <v>373</v>
      </c>
      <c r="C113" s="115" t="s">
        <v>464</v>
      </c>
      <c r="D113" s="188" t="s">
        <v>444</v>
      </c>
      <c r="E113" s="116" t="n">
        <v>100000</v>
      </c>
      <c r="F113" s="188" t="s">
        <v>399</v>
      </c>
      <c r="G113" s="116" t="n">
        <v>100000</v>
      </c>
      <c r="H113" s="116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false" outlineLevel="0" collapsed="false">
      <c r="A114" s="193" t="n">
        <v>27</v>
      </c>
      <c r="B114" s="115" t="s">
        <v>465</v>
      </c>
      <c r="C114" s="115" t="s">
        <v>466</v>
      </c>
      <c r="D114" s="194" t="s">
        <v>467</v>
      </c>
      <c r="E114" s="116" t="n">
        <v>4550</v>
      </c>
      <c r="F114" s="194" t="s">
        <v>468</v>
      </c>
      <c r="G114" s="116" t="n">
        <v>4550</v>
      </c>
      <c r="H114" s="116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false" outlineLevel="0" collapsed="false">
      <c r="A115" s="193"/>
      <c r="B115" s="115" t="s">
        <v>465</v>
      </c>
      <c r="C115" s="115" t="s">
        <v>466</v>
      </c>
      <c r="D115" s="188" t="s">
        <v>413</v>
      </c>
      <c r="E115" s="116" t="n">
        <v>1360</v>
      </c>
      <c r="F115" s="194" t="s">
        <v>468</v>
      </c>
      <c r="G115" s="116" t="n">
        <v>1360</v>
      </c>
      <c r="H115" s="116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false" outlineLevel="0" collapsed="false">
      <c r="A116" s="193"/>
      <c r="B116" s="115" t="s">
        <v>465</v>
      </c>
      <c r="C116" s="115" t="s">
        <v>466</v>
      </c>
      <c r="D116" s="188" t="s">
        <v>429</v>
      </c>
      <c r="E116" s="116" t="n">
        <v>90</v>
      </c>
      <c r="F116" s="194" t="s">
        <v>468</v>
      </c>
      <c r="G116" s="116" t="n">
        <v>90</v>
      </c>
      <c r="H116" s="116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false" outlineLevel="0" collapsed="false">
      <c r="A117" s="193"/>
      <c r="B117" s="115" t="s">
        <v>465</v>
      </c>
      <c r="C117" s="115" t="s">
        <v>466</v>
      </c>
      <c r="D117" s="188" t="s">
        <v>424</v>
      </c>
      <c r="E117" s="116" t="n">
        <v>4000</v>
      </c>
      <c r="F117" s="194" t="s">
        <v>468</v>
      </c>
      <c r="G117" s="116" t="n">
        <v>4000</v>
      </c>
      <c r="H117" s="116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false" outlineLevel="0" collapsed="false">
      <c r="A118" s="193"/>
      <c r="B118" s="115" t="s">
        <v>465</v>
      </c>
      <c r="C118" s="115" t="s">
        <v>466</v>
      </c>
      <c r="D118" s="188" t="s">
        <v>397</v>
      </c>
      <c r="E118" s="116" t="n">
        <v>3000</v>
      </c>
      <c r="F118" s="194" t="s">
        <v>469</v>
      </c>
      <c r="G118" s="116" t="n">
        <v>3000</v>
      </c>
      <c r="H118" s="116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false" outlineLevel="0" collapsed="false">
      <c r="A119" s="193"/>
      <c r="B119" s="115" t="s">
        <v>465</v>
      </c>
      <c r="C119" s="115" t="s">
        <v>466</v>
      </c>
      <c r="D119" s="188" t="s">
        <v>399</v>
      </c>
      <c r="E119" s="116" t="n">
        <v>310</v>
      </c>
      <c r="F119" s="194" t="s">
        <v>469</v>
      </c>
      <c r="G119" s="116" t="n">
        <v>310</v>
      </c>
      <c r="H119" s="116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false" outlineLevel="0" collapsed="false">
      <c r="A120" s="193"/>
      <c r="B120" s="115" t="s">
        <v>465</v>
      </c>
      <c r="C120" s="115" t="s">
        <v>466</v>
      </c>
      <c r="D120" s="188" t="s">
        <v>424</v>
      </c>
      <c r="E120" s="116" t="n">
        <v>2300</v>
      </c>
      <c r="F120" s="194" t="s">
        <v>469</v>
      </c>
      <c r="G120" s="116" t="n">
        <v>2300</v>
      </c>
      <c r="H120" s="116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false" outlineLevel="0" collapsed="false">
      <c r="A121" s="193"/>
      <c r="B121" s="115" t="s">
        <v>465</v>
      </c>
      <c r="C121" s="115" t="s">
        <v>466</v>
      </c>
      <c r="D121" s="188" t="s">
        <v>400</v>
      </c>
      <c r="E121" s="116" t="n">
        <v>818.3</v>
      </c>
      <c r="F121" s="194" t="s">
        <v>469</v>
      </c>
      <c r="G121" s="116" t="n">
        <v>818.3</v>
      </c>
      <c r="H121" s="116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false" outlineLevel="0" collapsed="false">
      <c r="A122" s="193"/>
      <c r="B122" s="115" t="s">
        <v>465</v>
      </c>
      <c r="C122" s="115" t="s">
        <v>466</v>
      </c>
      <c r="D122" s="188" t="s">
        <v>400</v>
      </c>
      <c r="E122" s="116" t="n">
        <v>1961.05</v>
      </c>
      <c r="F122" s="194" t="s">
        <v>469</v>
      </c>
      <c r="G122" s="116" t="n">
        <v>1961.05</v>
      </c>
      <c r="H122" s="116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false" outlineLevel="0" collapsed="false">
      <c r="A123" s="193"/>
      <c r="B123" s="115" t="s">
        <v>465</v>
      </c>
      <c r="C123" s="115" t="s">
        <v>466</v>
      </c>
      <c r="D123" s="188" t="s">
        <v>397</v>
      </c>
      <c r="E123" s="116" t="n">
        <v>5000</v>
      </c>
      <c r="F123" s="194" t="s">
        <v>469</v>
      </c>
      <c r="G123" s="116" t="n">
        <v>5000</v>
      </c>
      <c r="H123" s="116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false" outlineLevel="0" collapsed="false">
      <c r="A124" s="193"/>
      <c r="B124" s="115" t="s">
        <v>465</v>
      </c>
      <c r="C124" s="115" t="s">
        <v>466</v>
      </c>
      <c r="D124" s="188" t="s">
        <v>399</v>
      </c>
      <c r="E124" s="116" t="n">
        <v>15</v>
      </c>
      <c r="F124" s="194" t="s">
        <v>469</v>
      </c>
      <c r="G124" s="116" t="n">
        <v>15</v>
      </c>
      <c r="H124" s="116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false" outlineLevel="0" collapsed="false">
      <c r="A125" s="193"/>
      <c r="B125" s="115" t="s">
        <v>465</v>
      </c>
      <c r="C125" s="115" t="s">
        <v>466</v>
      </c>
      <c r="D125" s="188" t="s">
        <v>399</v>
      </c>
      <c r="E125" s="116" t="n">
        <v>6270</v>
      </c>
      <c r="F125" s="194" t="s">
        <v>470</v>
      </c>
      <c r="G125" s="116" t="n">
        <v>6270</v>
      </c>
      <c r="H125" s="116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false" outlineLevel="0" collapsed="false">
      <c r="A126" s="193"/>
      <c r="B126" s="115" t="s">
        <v>465</v>
      </c>
      <c r="C126" s="115" t="s">
        <v>466</v>
      </c>
      <c r="D126" s="188" t="s">
        <v>399</v>
      </c>
      <c r="E126" s="116" t="n">
        <v>1672</v>
      </c>
      <c r="F126" s="194" t="s">
        <v>470</v>
      </c>
      <c r="G126" s="116" t="n">
        <v>1672</v>
      </c>
      <c r="H126" s="116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193"/>
      <c r="B127" s="115" t="s">
        <v>465</v>
      </c>
      <c r="C127" s="115" t="s">
        <v>466</v>
      </c>
      <c r="D127" s="194" t="s">
        <v>471</v>
      </c>
      <c r="E127" s="195" t="n">
        <v>100</v>
      </c>
      <c r="F127" s="194" t="s">
        <v>472</v>
      </c>
      <c r="G127" s="195" t="n">
        <v>100</v>
      </c>
      <c r="H127" s="116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false" outlineLevel="0" collapsed="false">
      <c r="A128" s="193"/>
      <c r="B128" s="115" t="s">
        <v>465</v>
      </c>
      <c r="C128" s="115" t="s">
        <v>466</v>
      </c>
      <c r="D128" s="194" t="s">
        <v>473</v>
      </c>
      <c r="E128" s="195" t="n">
        <v>146</v>
      </c>
      <c r="F128" s="194" t="s">
        <v>472</v>
      </c>
      <c r="G128" s="195" t="n">
        <v>146</v>
      </c>
      <c r="H128" s="116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false" outlineLevel="0" collapsed="false">
      <c r="A129" s="193"/>
      <c r="B129" s="115" t="s">
        <v>465</v>
      </c>
      <c r="C129" s="115" t="s">
        <v>466</v>
      </c>
      <c r="D129" s="194" t="s">
        <v>474</v>
      </c>
      <c r="E129" s="195" t="n">
        <v>625</v>
      </c>
      <c r="F129" s="194" t="s">
        <v>472</v>
      </c>
      <c r="G129" s="195" t="n">
        <v>625</v>
      </c>
      <c r="H129" s="116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false" outlineLevel="0" collapsed="false">
      <c r="A130" s="193"/>
      <c r="B130" s="115" t="s">
        <v>465</v>
      </c>
      <c r="C130" s="115" t="s">
        <v>466</v>
      </c>
      <c r="D130" s="194" t="s">
        <v>469</v>
      </c>
      <c r="E130" s="195" t="n">
        <v>1382</v>
      </c>
      <c r="F130" s="194" t="s">
        <v>472</v>
      </c>
      <c r="G130" s="195" t="n">
        <v>1382</v>
      </c>
      <c r="H130" s="116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A131" s="193"/>
      <c r="B131" s="115" t="s">
        <v>465</v>
      </c>
      <c r="C131" s="115" t="s">
        <v>466</v>
      </c>
      <c r="D131" s="194" t="s">
        <v>475</v>
      </c>
      <c r="E131" s="195" t="n">
        <v>3000</v>
      </c>
      <c r="F131" s="194" t="s">
        <v>472</v>
      </c>
      <c r="G131" s="195" t="n">
        <v>3000</v>
      </c>
      <c r="H131" s="116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A132" s="193"/>
      <c r="B132" s="115" t="s">
        <v>465</v>
      </c>
      <c r="C132" s="115" t="s">
        <v>466</v>
      </c>
      <c r="D132" s="194" t="s">
        <v>467</v>
      </c>
      <c r="E132" s="195" t="n">
        <v>9047</v>
      </c>
      <c r="F132" s="194" t="s">
        <v>472</v>
      </c>
      <c r="G132" s="195" t="n">
        <v>9047</v>
      </c>
      <c r="H132" s="116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false" outlineLevel="0" collapsed="false">
      <c r="A133" s="193"/>
      <c r="B133" s="115" t="s">
        <v>465</v>
      </c>
      <c r="C133" s="115" t="s">
        <v>466</v>
      </c>
      <c r="D133" s="194" t="s">
        <v>476</v>
      </c>
      <c r="E133" s="195" t="n">
        <v>12000</v>
      </c>
      <c r="F133" s="194" t="s">
        <v>472</v>
      </c>
      <c r="G133" s="195" t="n">
        <v>12000</v>
      </c>
      <c r="H133" s="116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false" outlineLevel="0" collapsed="false">
      <c r="A134" s="193"/>
      <c r="B134" s="115" t="s">
        <v>465</v>
      </c>
      <c r="C134" s="115" t="s">
        <v>466</v>
      </c>
      <c r="D134" s="194" t="s">
        <v>477</v>
      </c>
      <c r="E134" s="196" t="n">
        <v>1000</v>
      </c>
      <c r="F134" s="194" t="s">
        <v>468</v>
      </c>
      <c r="G134" s="196" t="n">
        <v>1000</v>
      </c>
      <c r="H134" s="116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193"/>
      <c r="B135" s="115" t="s">
        <v>465</v>
      </c>
      <c r="C135" s="115" t="s">
        <v>466</v>
      </c>
      <c r="D135" s="194" t="s">
        <v>478</v>
      </c>
      <c r="E135" s="196" t="n">
        <v>1000</v>
      </c>
      <c r="F135" s="194" t="s">
        <v>468</v>
      </c>
      <c r="G135" s="196" t="n">
        <v>1000</v>
      </c>
      <c r="H135" s="116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false" outlineLevel="0" collapsed="false">
      <c r="A136" s="193"/>
      <c r="B136" s="115" t="s">
        <v>465</v>
      </c>
      <c r="C136" s="115" t="s">
        <v>466</v>
      </c>
      <c r="D136" s="194" t="s">
        <v>469</v>
      </c>
      <c r="E136" s="196" t="n">
        <v>758</v>
      </c>
      <c r="F136" s="194" t="s">
        <v>468</v>
      </c>
      <c r="G136" s="196" t="n">
        <v>758</v>
      </c>
      <c r="H136" s="116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false" outlineLevel="0" collapsed="false">
      <c r="A137" s="193"/>
      <c r="B137" s="115" t="s">
        <v>465</v>
      </c>
      <c r="C137" s="115" t="s">
        <v>466</v>
      </c>
      <c r="D137" s="194" t="s">
        <v>473</v>
      </c>
      <c r="E137" s="195" t="n">
        <v>60.05</v>
      </c>
      <c r="F137" s="194" t="s">
        <v>468</v>
      </c>
      <c r="G137" s="195" t="n">
        <v>60.05</v>
      </c>
      <c r="H137" s="116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false" outlineLevel="0" collapsed="false">
      <c r="A138" s="193"/>
      <c r="B138" s="115" t="s">
        <v>465</v>
      </c>
      <c r="C138" s="115" t="s">
        <v>466</v>
      </c>
      <c r="D138" s="194" t="s">
        <v>467</v>
      </c>
      <c r="E138" s="195" t="n">
        <v>5000</v>
      </c>
      <c r="F138" s="194" t="s">
        <v>468</v>
      </c>
      <c r="G138" s="195" t="n">
        <v>5000</v>
      </c>
      <c r="H138" s="116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false" outlineLevel="0" collapsed="false">
      <c r="A139" s="193"/>
      <c r="B139" s="115" t="s">
        <v>465</v>
      </c>
      <c r="C139" s="115" t="s">
        <v>466</v>
      </c>
      <c r="D139" s="194" t="s">
        <v>467</v>
      </c>
      <c r="E139" s="195" t="n">
        <v>5000</v>
      </c>
      <c r="F139" s="194" t="s">
        <v>479</v>
      </c>
      <c r="G139" s="195" t="n">
        <v>5000</v>
      </c>
      <c r="H139" s="116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false" outlineLevel="0" collapsed="false">
      <c r="A140" s="193"/>
      <c r="B140" s="115" t="s">
        <v>465</v>
      </c>
      <c r="C140" s="115" t="s">
        <v>466</v>
      </c>
      <c r="D140" s="194" t="s">
        <v>473</v>
      </c>
      <c r="E140" s="196" t="n">
        <v>450.85</v>
      </c>
      <c r="F140" s="194" t="s">
        <v>469</v>
      </c>
      <c r="G140" s="196" t="n">
        <v>450.85</v>
      </c>
      <c r="H140" s="116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false" outlineLevel="0" collapsed="false">
      <c r="A141" s="193"/>
      <c r="B141" s="115" t="s">
        <v>465</v>
      </c>
      <c r="C141" s="115" t="s">
        <v>466</v>
      </c>
      <c r="D141" s="194" t="s">
        <v>471</v>
      </c>
      <c r="E141" s="196" t="n">
        <v>150</v>
      </c>
      <c r="F141" s="194" t="s">
        <v>469</v>
      </c>
      <c r="G141" s="196" t="n">
        <v>150</v>
      </c>
      <c r="H141" s="116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false" outlineLevel="0" collapsed="false">
      <c r="A142" s="193"/>
      <c r="B142" s="115" t="s">
        <v>465</v>
      </c>
      <c r="C142" s="115" t="s">
        <v>466</v>
      </c>
      <c r="D142" s="194" t="s">
        <v>470</v>
      </c>
      <c r="E142" s="196" t="n">
        <v>14.88</v>
      </c>
      <c r="F142" s="194" t="s">
        <v>469</v>
      </c>
      <c r="G142" s="196" t="n">
        <v>14.88</v>
      </c>
      <c r="H142" s="116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false" outlineLevel="0" collapsed="false">
      <c r="A143" s="193"/>
      <c r="B143" s="115" t="s">
        <v>465</v>
      </c>
      <c r="C143" s="115" t="s">
        <v>466</v>
      </c>
      <c r="D143" s="194" t="s">
        <v>472</v>
      </c>
      <c r="E143" s="196" t="n">
        <v>15</v>
      </c>
      <c r="F143" s="194" t="s">
        <v>469</v>
      </c>
      <c r="G143" s="196" t="n">
        <v>15</v>
      </c>
      <c r="H143" s="116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false" outlineLevel="0" collapsed="false">
      <c r="A144" s="193"/>
      <c r="B144" s="115" t="s">
        <v>465</v>
      </c>
      <c r="C144" s="115" t="s">
        <v>466</v>
      </c>
      <c r="D144" s="194" t="s">
        <v>467</v>
      </c>
      <c r="E144" s="196" t="n">
        <v>4486</v>
      </c>
      <c r="F144" s="194" t="s">
        <v>469</v>
      </c>
      <c r="G144" s="196" t="n">
        <v>4486</v>
      </c>
      <c r="H144" s="116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false" outlineLevel="0" collapsed="false">
      <c r="A145" s="193"/>
      <c r="B145" s="115" t="s">
        <v>465</v>
      </c>
      <c r="C145" s="115" t="s">
        <v>466</v>
      </c>
      <c r="D145" s="194" t="s">
        <v>475</v>
      </c>
      <c r="E145" s="196" t="n">
        <v>205</v>
      </c>
      <c r="F145" s="194" t="s">
        <v>469</v>
      </c>
      <c r="G145" s="196" t="n">
        <v>205</v>
      </c>
      <c r="H145" s="116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false" outlineLevel="0" collapsed="false">
      <c r="A146" s="193"/>
      <c r="B146" s="115" t="s">
        <v>465</v>
      </c>
      <c r="C146" s="115" t="s">
        <v>466</v>
      </c>
      <c r="D146" s="194" t="s">
        <v>473</v>
      </c>
      <c r="E146" s="196" t="n">
        <v>104</v>
      </c>
      <c r="F146" s="194" t="s">
        <v>469</v>
      </c>
      <c r="G146" s="196" t="n">
        <v>104</v>
      </c>
      <c r="H146" s="116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false" outlineLevel="0" collapsed="false">
      <c r="A147" s="193"/>
      <c r="B147" s="115" t="s">
        <v>465</v>
      </c>
      <c r="C147" s="115" t="s">
        <v>466</v>
      </c>
      <c r="D147" s="194" t="s">
        <v>467</v>
      </c>
      <c r="E147" s="195" t="n">
        <v>5000</v>
      </c>
      <c r="F147" s="194" t="s">
        <v>469</v>
      </c>
      <c r="G147" s="195" t="n">
        <v>5000</v>
      </c>
      <c r="H147" s="116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false" outlineLevel="0" collapsed="false">
      <c r="A148" s="193"/>
      <c r="B148" s="115" t="s">
        <v>465</v>
      </c>
      <c r="C148" s="115" t="s">
        <v>466</v>
      </c>
      <c r="D148" s="194" t="s">
        <v>471</v>
      </c>
      <c r="E148" s="195" t="n">
        <v>200</v>
      </c>
      <c r="F148" s="194" t="s">
        <v>469</v>
      </c>
      <c r="G148" s="195" t="n">
        <v>200</v>
      </c>
      <c r="H148" s="116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false" outlineLevel="0" collapsed="false">
      <c r="A149" s="193"/>
      <c r="B149" s="115" t="s">
        <v>465</v>
      </c>
      <c r="C149" s="115" t="s">
        <v>466</v>
      </c>
      <c r="D149" s="194" t="s">
        <v>473</v>
      </c>
      <c r="E149" s="195" t="n">
        <v>60</v>
      </c>
      <c r="F149" s="194" t="s">
        <v>469</v>
      </c>
      <c r="G149" s="195" t="n">
        <v>60</v>
      </c>
      <c r="H149" s="116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false" outlineLevel="0" collapsed="false">
      <c r="A150" s="193"/>
      <c r="B150" s="115" t="s">
        <v>465</v>
      </c>
      <c r="C150" s="115" t="s">
        <v>466</v>
      </c>
      <c r="D150" s="194" t="s">
        <v>476</v>
      </c>
      <c r="E150" s="195" t="n">
        <v>1120</v>
      </c>
      <c r="F150" s="194" t="s">
        <v>469</v>
      </c>
      <c r="G150" s="195" t="n">
        <v>1120</v>
      </c>
      <c r="H150" s="116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false" outlineLevel="0" collapsed="false">
      <c r="A151" s="193"/>
      <c r="B151" s="115" t="s">
        <v>465</v>
      </c>
      <c r="C151" s="115" t="s">
        <v>466</v>
      </c>
      <c r="D151" s="194" t="s">
        <v>476</v>
      </c>
      <c r="E151" s="195" t="n">
        <v>2880</v>
      </c>
      <c r="F151" s="194" t="s">
        <v>472</v>
      </c>
      <c r="G151" s="195" t="n">
        <v>2880</v>
      </c>
      <c r="H151" s="116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false" outlineLevel="0" collapsed="false">
      <c r="A152" s="193"/>
      <c r="B152" s="115" t="s">
        <v>465</v>
      </c>
      <c r="C152" s="115" t="s">
        <v>466</v>
      </c>
      <c r="D152" s="194" t="s">
        <v>467</v>
      </c>
      <c r="E152" s="196" t="n">
        <v>3940</v>
      </c>
      <c r="F152" s="194" t="s">
        <v>480</v>
      </c>
      <c r="G152" s="196" t="n">
        <v>3940</v>
      </c>
      <c r="H152" s="116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false" outlineLevel="0" collapsed="false">
      <c r="A153" s="193"/>
      <c r="B153" s="115" t="s">
        <v>465</v>
      </c>
      <c r="C153" s="115" t="s">
        <v>466</v>
      </c>
      <c r="D153" s="194" t="s">
        <v>472</v>
      </c>
      <c r="E153" s="196" t="n">
        <v>10</v>
      </c>
      <c r="F153" s="194" t="s">
        <v>480</v>
      </c>
      <c r="G153" s="196" t="n">
        <v>10</v>
      </c>
      <c r="H153" s="116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false" outlineLevel="0" collapsed="false">
      <c r="A154" s="193"/>
      <c r="B154" s="115" t="s">
        <v>465</v>
      </c>
      <c r="C154" s="115" t="s">
        <v>466</v>
      </c>
      <c r="D154" s="194" t="s">
        <v>477</v>
      </c>
      <c r="E154" s="196" t="n">
        <v>50</v>
      </c>
      <c r="F154" s="194" t="s">
        <v>480</v>
      </c>
      <c r="G154" s="196" t="n">
        <v>50</v>
      </c>
      <c r="H154" s="116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false" outlineLevel="0" collapsed="false">
      <c r="A155" s="193"/>
      <c r="B155" s="115" t="s">
        <v>465</v>
      </c>
      <c r="C155" s="115" t="s">
        <v>466</v>
      </c>
      <c r="D155" s="194" t="s">
        <v>476</v>
      </c>
      <c r="E155" s="196" t="n">
        <v>2000</v>
      </c>
      <c r="F155" s="194" t="s">
        <v>480</v>
      </c>
      <c r="G155" s="196" t="n">
        <v>2000</v>
      </c>
      <c r="H155" s="116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false" outlineLevel="0" collapsed="false">
      <c r="A156" s="193"/>
      <c r="B156" s="115" t="s">
        <v>465</v>
      </c>
      <c r="C156" s="115" t="s">
        <v>426</v>
      </c>
      <c r="D156" s="194" t="s">
        <v>471</v>
      </c>
      <c r="E156" s="116" t="n">
        <v>150</v>
      </c>
      <c r="F156" s="194" t="s">
        <v>473</v>
      </c>
      <c r="G156" s="116" t="n">
        <v>150</v>
      </c>
      <c r="H156" s="116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false" outlineLevel="0" collapsed="false">
      <c r="A157" s="193"/>
      <c r="B157" s="115" t="s">
        <v>465</v>
      </c>
      <c r="C157" s="115" t="s">
        <v>426</v>
      </c>
      <c r="D157" s="197" t="s">
        <v>481</v>
      </c>
      <c r="E157" s="116" t="n">
        <v>10000</v>
      </c>
      <c r="F157" s="194" t="s">
        <v>473</v>
      </c>
      <c r="G157" s="116" t="n">
        <v>10000</v>
      </c>
      <c r="H157" s="116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false" outlineLevel="0" collapsed="false">
      <c r="A158" s="198"/>
      <c r="B158" s="199"/>
      <c r="C158" s="199"/>
      <c r="D158" s="199"/>
      <c r="E158" s="198"/>
      <c r="F158" s="200"/>
      <c r="G158" s="198"/>
      <c r="H158" s="198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6.1" hidden="false" customHeight="true" outlineLevel="0" collapsed="false">
      <c r="A159" s="179" t="s">
        <v>482</v>
      </c>
      <c r="B159" s="179"/>
      <c r="C159" s="179"/>
      <c r="D159" s="179"/>
      <c r="E159" s="179"/>
      <c r="F159" s="179"/>
      <c r="G159" s="179"/>
      <c r="H159" s="179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15" t="s">
        <v>332</v>
      </c>
      <c r="B160" s="115" t="s">
        <v>390</v>
      </c>
      <c r="C160" s="115" t="s">
        <v>391</v>
      </c>
      <c r="D160" s="115" t="s">
        <v>392</v>
      </c>
      <c r="E160" s="115" t="s">
        <v>393</v>
      </c>
      <c r="F160" s="115" t="s">
        <v>394</v>
      </c>
      <c r="G160" s="115" t="s">
        <v>393</v>
      </c>
      <c r="H160" s="115" t="s">
        <v>337</v>
      </c>
    </row>
    <row r="161" s="187" customFormat="true" ht="28.1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</row>
    <row r="162" s="189" customFormat="true" ht="28.15" hidden="false" customHeight="true" outlineLevel="0" collapsed="false">
      <c r="A162" s="115" t="s">
        <v>128</v>
      </c>
      <c r="B162" s="115"/>
      <c r="C162" s="115"/>
      <c r="D162" s="115"/>
      <c r="E162" s="115" t="n">
        <f aca="false">SUM(E163:E175)</f>
        <v>1168973</v>
      </c>
      <c r="F162" s="115"/>
      <c r="G162" s="115" t="n">
        <f aca="false">SUM(G163:G270)</f>
        <v>1168973</v>
      </c>
      <c r="H162" s="115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</row>
    <row r="163" s="190" customFormat="true" ht="27" hidden="false" customHeight="true" outlineLevel="0" collapsed="false">
      <c r="A163" s="115" t="n">
        <v>1</v>
      </c>
      <c r="B163" s="115" t="s">
        <v>483</v>
      </c>
      <c r="C163" s="115" t="s">
        <v>338</v>
      </c>
      <c r="D163" s="188" t="s">
        <v>397</v>
      </c>
      <c r="E163" s="115" t="n">
        <v>160000</v>
      </c>
      <c r="F163" s="188" t="s">
        <v>420</v>
      </c>
      <c r="G163" s="115" t="n">
        <v>160000</v>
      </c>
      <c r="H163" s="115"/>
    </row>
    <row r="164" s="190" customFormat="true" ht="27" hidden="false" customHeight="true" outlineLevel="0" collapsed="false">
      <c r="A164" s="115"/>
      <c r="B164" s="115"/>
      <c r="C164" s="115" t="s">
        <v>338</v>
      </c>
      <c r="D164" s="188" t="s">
        <v>398</v>
      </c>
      <c r="E164" s="115" t="n">
        <v>300000</v>
      </c>
      <c r="F164" s="188" t="s">
        <v>420</v>
      </c>
      <c r="G164" s="115" t="n">
        <v>300000</v>
      </c>
      <c r="H164" s="115"/>
    </row>
    <row r="165" customFormat="false" ht="20.25" hidden="false" customHeight="false" outlineLevel="0" collapsed="false">
      <c r="A165" s="193" t="n">
        <v>2</v>
      </c>
      <c r="B165" s="116" t="s">
        <v>484</v>
      </c>
      <c r="C165" s="116" t="s">
        <v>338</v>
      </c>
      <c r="D165" s="188" t="s">
        <v>423</v>
      </c>
      <c r="E165" s="116" t="n">
        <v>2296</v>
      </c>
      <c r="F165" s="188" t="s">
        <v>398</v>
      </c>
      <c r="G165" s="116" t="n">
        <v>2296</v>
      </c>
      <c r="H165" s="116"/>
    </row>
    <row r="166" customFormat="false" ht="20.25" hidden="false" customHeight="false" outlineLevel="0" collapsed="false">
      <c r="A166" s="193"/>
      <c r="B166" s="116" t="s">
        <v>484</v>
      </c>
      <c r="C166" s="116" t="s">
        <v>338</v>
      </c>
      <c r="D166" s="188" t="s">
        <v>423</v>
      </c>
      <c r="E166" s="116" t="n">
        <v>5200</v>
      </c>
      <c r="F166" s="188" t="s">
        <v>409</v>
      </c>
      <c r="G166" s="116" t="n">
        <v>5200</v>
      </c>
      <c r="H166" s="116"/>
    </row>
    <row r="167" customFormat="false" ht="20.25" hidden="false" customHeight="false" outlineLevel="0" collapsed="false">
      <c r="A167" s="193"/>
      <c r="B167" s="116" t="s">
        <v>484</v>
      </c>
      <c r="C167" s="116" t="s">
        <v>338</v>
      </c>
      <c r="D167" s="188" t="s">
        <v>423</v>
      </c>
      <c r="E167" s="116" t="n">
        <v>27600</v>
      </c>
      <c r="F167" s="188" t="s">
        <v>406</v>
      </c>
      <c r="G167" s="116" t="n">
        <v>27600</v>
      </c>
      <c r="H167" s="116"/>
    </row>
    <row r="168" customFormat="false" ht="20.25" hidden="false" customHeight="false" outlineLevel="0" collapsed="false">
      <c r="A168" s="193"/>
      <c r="B168" s="116" t="s">
        <v>484</v>
      </c>
      <c r="C168" s="116" t="s">
        <v>338</v>
      </c>
      <c r="D168" s="188" t="s">
        <v>423</v>
      </c>
      <c r="E168" s="116" t="n">
        <v>27505</v>
      </c>
      <c r="F168" s="188" t="s">
        <v>413</v>
      </c>
      <c r="G168" s="116" t="n">
        <v>27505</v>
      </c>
      <c r="H168" s="116"/>
    </row>
    <row r="169" customFormat="false" ht="20.25" hidden="false" customHeight="false" outlineLevel="0" collapsed="false">
      <c r="A169" s="193"/>
      <c r="B169" s="116" t="s">
        <v>484</v>
      </c>
      <c r="C169" s="116" t="s">
        <v>338</v>
      </c>
      <c r="D169" s="188" t="s">
        <v>403</v>
      </c>
      <c r="E169" s="116" t="n">
        <v>3000</v>
      </c>
      <c r="F169" s="188" t="s">
        <v>397</v>
      </c>
      <c r="G169" s="116" t="n">
        <v>3000</v>
      </c>
      <c r="H169" s="116"/>
    </row>
    <row r="170" customFormat="false" ht="20.25" hidden="false" customHeight="false" outlineLevel="0" collapsed="false">
      <c r="A170" s="201" t="n">
        <v>3</v>
      </c>
      <c r="B170" s="116" t="s">
        <v>485</v>
      </c>
      <c r="C170" s="116" t="s">
        <v>338</v>
      </c>
      <c r="D170" s="201" t="s">
        <v>486</v>
      </c>
      <c r="E170" s="201" t="n">
        <v>24100</v>
      </c>
      <c r="F170" s="201" t="s">
        <v>487</v>
      </c>
      <c r="G170" s="201" t="n">
        <v>24100</v>
      </c>
      <c r="H170" s="201"/>
    </row>
    <row r="171" customFormat="false" ht="20.25" hidden="false" customHeight="false" outlineLevel="0" collapsed="false">
      <c r="A171" s="201"/>
      <c r="B171" s="116" t="s">
        <v>485</v>
      </c>
      <c r="C171" s="116" t="s">
        <v>338</v>
      </c>
      <c r="D171" s="201" t="s">
        <v>486</v>
      </c>
      <c r="E171" s="201" t="n">
        <v>80000</v>
      </c>
      <c r="F171" s="201" t="s">
        <v>488</v>
      </c>
      <c r="G171" s="201" t="n">
        <v>80000</v>
      </c>
      <c r="H171" s="201"/>
    </row>
    <row r="172" customFormat="false" ht="20.25" hidden="false" customHeight="false" outlineLevel="0" collapsed="false">
      <c r="A172" s="201"/>
      <c r="B172" s="116" t="s">
        <v>485</v>
      </c>
      <c r="C172" s="116" t="s">
        <v>338</v>
      </c>
      <c r="D172" s="201" t="s">
        <v>486</v>
      </c>
      <c r="E172" s="201" t="n">
        <v>100000</v>
      </c>
      <c r="F172" s="201" t="s">
        <v>489</v>
      </c>
      <c r="G172" s="201" t="n">
        <v>100000</v>
      </c>
      <c r="H172" s="201"/>
    </row>
    <row r="173" customFormat="false" ht="20.25" hidden="false" customHeight="false" outlineLevel="0" collapsed="false">
      <c r="A173" s="201"/>
      <c r="B173" s="116" t="s">
        <v>485</v>
      </c>
      <c r="C173" s="116" t="s">
        <v>338</v>
      </c>
      <c r="D173" s="201" t="s">
        <v>486</v>
      </c>
      <c r="E173" s="201" t="n">
        <v>150132</v>
      </c>
      <c r="F173" s="201" t="s">
        <v>490</v>
      </c>
      <c r="G173" s="201" t="n">
        <v>150132</v>
      </c>
      <c r="H173" s="201"/>
    </row>
    <row r="174" customFormat="false" ht="20.25" hidden="false" customHeight="false" outlineLevel="0" collapsed="false">
      <c r="A174" s="201"/>
      <c r="B174" s="116" t="s">
        <v>485</v>
      </c>
      <c r="C174" s="116" t="s">
        <v>338</v>
      </c>
      <c r="D174" s="201" t="s">
        <v>486</v>
      </c>
      <c r="E174" s="201" t="n">
        <v>85400</v>
      </c>
      <c r="F174" s="201" t="s">
        <v>491</v>
      </c>
      <c r="G174" s="201" t="n">
        <v>85400</v>
      </c>
      <c r="H174" s="201"/>
    </row>
    <row r="175" customFormat="false" ht="20.25" hidden="false" customHeight="false" outlineLevel="0" collapsed="false">
      <c r="A175" s="201"/>
      <c r="B175" s="116" t="s">
        <v>485</v>
      </c>
      <c r="C175" s="116" t="s">
        <v>338</v>
      </c>
      <c r="D175" s="201" t="s">
        <v>486</v>
      </c>
      <c r="E175" s="201" t="n">
        <v>203740</v>
      </c>
      <c r="F175" s="201" t="s">
        <v>492</v>
      </c>
      <c r="G175" s="201" t="n">
        <v>203740</v>
      </c>
      <c r="H175" s="201"/>
    </row>
  </sheetData>
  <mergeCells count="58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A4:D4"/>
    <mergeCell ref="A8:A12"/>
    <mergeCell ref="B8:B12"/>
    <mergeCell ref="C8:C12"/>
    <mergeCell ref="H8:H12"/>
    <mergeCell ref="A13:A21"/>
    <mergeCell ref="B13:B21"/>
    <mergeCell ref="C13:C14"/>
    <mergeCell ref="H13:H14"/>
    <mergeCell ref="C15:C21"/>
    <mergeCell ref="H15:H21"/>
    <mergeCell ref="D20:D21"/>
    <mergeCell ref="A22:A32"/>
    <mergeCell ref="A33:A44"/>
    <mergeCell ref="B33:B44"/>
    <mergeCell ref="C33:C44"/>
    <mergeCell ref="H33:H38"/>
    <mergeCell ref="H39:H44"/>
    <mergeCell ref="A46:A49"/>
    <mergeCell ref="A52:A55"/>
    <mergeCell ref="A56:A60"/>
    <mergeCell ref="A61:A62"/>
    <mergeCell ref="A63:A68"/>
    <mergeCell ref="A69:A71"/>
    <mergeCell ref="A72:A75"/>
    <mergeCell ref="A76:A78"/>
    <mergeCell ref="A79:A80"/>
    <mergeCell ref="A81:A86"/>
    <mergeCell ref="A87:A92"/>
    <mergeCell ref="A93:A94"/>
    <mergeCell ref="A95:A97"/>
    <mergeCell ref="A98:A100"/>
    <mergeCell ref="A101:A105"/>
    <mergeCell ref="A106:A113"/>
    <mergeCell ref="A114:A157"/>
    <mergeCell ref="A159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D162"/>
    <mergeCell ref="A163:A164"/>
    <mergeCell ref="B163:B164"/>
    <mergeCell ref="A165:A169"/>
    <mergeCell ref="A170:A17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2" width="24.99"/>
    <col collapsed="false" customWidth="true" hidden="false" outlineLevel="0" max="2" min="2" style="202" width="37.12"/>
    <col collapsed="false" customWidth="true" hidden="false" outlineLevel="0" max="3" min="3" style="202" width="11.87"/>
    <col collapsed="false" customWidth="true" hidden="false" outlineLevel="0" max="4" min="4" style="202" width="11.62"/>
    <col collapsed="false" customWidth="true" hidden="false" outlineLevel="0" max="5" min="5" style="202" width="19.87"/>
    <col collapsed="false" customWidth="false" hidden="false" outlineLevel="0" max="257" min="6" style="202" width="8.99"/>
  </cols>
  <sheetData>
    <row r="1" customFormat="false" ht="39.95" hidden="false" customHeight="true" outlineLevel="0" collapsed="false">
      <c r="A1" s="203" t="s">
        <v>493</v>
      </c>
      <c r="B1" s="203"/>
      <c r="C1" s="203"/>
      <c r="D1" s="203"/>
      <c r="E1" s="203"/>
    </row>
    <row r="2" customFormat="false" ht="28.5" hidden="false" customHeight="true" outlineLevel="0" collapsed="false">
      <c r="A2" s="204" t="s">
        <v>494</v>
      </c>
      <c r="B2" s="204" t="s">
        <v>495</v>
      </c>
      <c r="C2" s="204" t="s">
        <v>496</v>
      </c>
      <c r="D2" s="204" t="s">
        <v>497</v>
      </c>
      <c r="E2" s="204" t="s">
        <v>498</v>
      </c>
    </row>
    <row r="3" customFormat="false" ht="28.5" hidden="false" customHeight="true" outlineLevel="0" collapsed="false">
      <c r="A3" s="205" t="s">
        <v>128</v>
      </c>
      <c r="B3" s="205"/>
      <c r="C3" s="206" t="n">
        <f aca="false">SUM(C4:C132)</f>
        <v>104663613.7</v>
      </c>
      <c r="D3" s="206" t="n">
        <f aca="false">SUM(D4:D132)</f>
        <v>51182497.9328</v>
      </c>
      <c r="E3" s="206"/>
    </row>
    <row r="4" customFormat="false" ht="28.5" hidden="false" customHeight="true" outlineLevel="0" collapsed="false">
      <c r="A4" s="204" t="s">
        <v>365</v>
      </c>
      <c r="B4" s="204" t="s">
        <v>499</v>
      </c>
      <c r="C4" s="194" t="n">
        <v>163000</v>
      </c>
      <c r="D4" s="194"/>
      <c r="E4" s="207" t="s">
        <v>500</v>
      </c>
    </row>
    <row r="5" customFormat="false" ht="28.5" hidden="false" customHeight="true" outlineLevel="0" collapsed="false">
      <c r="A5" s="204" t="s">
        <v>501</v>
      </c>
      <c r="B5" s="204" t="s">
        <v>502</v>
      </c>
      <c r="C5" s="194" t="n">
        <v>350000</v>
      </c>
      <c r="D5" s="194" t="n">
        <v>98600</v>
      </c>
      <c r="E5" s="207" t="s">
        <v>503</v>
      </c>
    </row>
    <row r="6" customFormat="false" ht="28.5" hidden="false" customHeight="true" outlineLevel="0" collapsed="false">
      <c r="A6" s="204" t="s">
        <v>501</v>
      </c>
      <c r="B6" s="204" t="s">
        <v>504</v>
      </c>
      <c r="C6" s="194" t="n">
        <v>300000</v>
      </c>
      <c r="D6" s="194" t="n">
        <v>46200</v>
      </c>
      <c r="E6" s="207" t="s">
        <v>503</v>
      </c>
    </row>
    <row r="7" customFormat="false" ht="28.5" hidden="false" customHeight="true" outlineLevel="0" collapsed="false">
      <c r="A7" s="204" t="s">
        <v>501</v>
      </c>
      <c r="B7" s="204" t="s">
        <v>505</v>
      </c>
      <c r="C7" s="194" t="n">
        <v>1500000</v>
      </c>
      <c r="D7" s="194" t="n">
        <v>457000</v>
      </c>
      <c r="E7" s="207" t="s">
        <v>503</v>
      </c>
    </row>
    <row r="8" customFormat="false" ht="28.5" hidden="false" customHeight="true" outlineLevel="0" collapsed="false">
      <c r="A8" s="204" t="s">
        <v>501</v>
      </c>
      <c r="B8" s="207" t="s">
        <v>506</v>
      </c>
      <c r="C8" s="194" t="n">
        <v>15000</v>
      </c>
      <c r="D8" s="194" t="n">
        <v>11855.6</v>
      </c>
      <c r="E8" s="207" t="s">
        <v>503</v>
      </c>
    </row>
    <row r="9" customFormat="false" ht="28.5" hidden="false" customHeight="true" outlineLevel="0" collapsed="false">
      <c r="A9" s="204" t="s">
        <v>501</v>
      </c>
      <c r="B9" s="204" t="s">
        <v>507</v>
      </c>
      <c r="C9" s="194" t="n">
        <v>360000</v>
      </c>
      <c r="D9" s="194" t="n">
        <v>360000</v>
      </c>
      <c r="E9" s="207" t="s">
        <v>503</v>
      </c>
    </row>
    <row r="10" customFormat="false" ht="28.5" hidden="false" customHeight="true" outlineLevel="0" collapsed="false">
      <c r="A10" s="204" t="s">
        <v>501</v>
      </c>
      <c r="B10" s="204" t="s">
        <v>508</v>
      </c>
      <c r="C10" s="194" t="n">
        <v>200000</v>
      </c>
      <c r="D10" s="194" t="n">
        <v>39323</v>
      </c>
      <c r="E10" s="207" t="s">
        <v>503</v>
      </c>
    </row>
    <row r="11" customFormat="false" ht="28.5" hidden="false" customHeight="true" outlineLevel="0" collapsed="false">
      <c r="A11" s="204" t="s">
        <v>509</v>
      </c>
      <c r="B11" s="204" t="s">
        <v>510</v>
      </c>
      <c r="C11" s="194" t="n">
        <v>100000</v>
      </c>
      <c r="D11" s="194" t="n">
        <v>100000</v>
      </c>
      <c r="E11" s="207" t="s">
        <v>503</v>
      </c>
    </row>
    <row r="12" customFormat="false" ht="28.5" hidden="false" customHeight="true" outlineLevel="0" collapsed="false">
      <c r="A12" s="204" t="s">
        <v>509</v>
      </c>
      <c r="B12" s="204" t="s">
        <v>511</v>
      </c>
      <c r="C12" s="194" t="n">
        <v>115000</v>
      </c>
      <c r="D12" s="194" t="n">
        <v>61781.05</v>
      </c>
      <c r="E12" s="207" t="s">
        <v>503</v>
      </c>
    </row>
    <row r="13" customFormat="false" ht="28.5" hidden="false" customHeight="true" outlineLevel="0" collapsed="false">
      <c r="A13" s="204" t="s">
        <v>509</v>
      </c>
      <c r="B13" s="204" t="s">
        <v>512</v>
      </c>
      <c r="C13" s="194" t="n">
        <v>5000000</v>
      </c>
      <c r="D13" s="194" t="n">
        <v>4943591</v>
      </c>
      <c r="E13" s="207" t="s">
        <v>503</v>
      </c>
    </row>
    <row r="14" customFormat="false" ht="28.5" hidden="false" customHeight="true" outlineLevel="0" collapsed="false">
      <c r="A14" s="204" t="s">
        <v>509</v>
      </c>
      <c r="B14" s="204" t="s">
        <v>513</v>
      </c>
      <c r="C14" s="194" t="n">
        <v>150000</v>
      </c>
      <c r="D14" s="194" t="n">
        <v>100000</v>
      </c>
      <c r="E14" s="207" t="s">
        <v>503</v>
      </c>
    </row>
    <row r="15" customFormat="false" ht="28.5" hidden="false" customHeight="true" outlineLevel="0" collapsed="false">
      <c r="A15" s="204" t="s">
        <v>509</v>
      </c>
      <c r="B15" s="204" t="s">
        <v>514</v>
      </c>
      <c r="C15" s="194" t="n">
        <v>220000</v>
      </c>
      <c r="D15" s="194"/>
      <c r="E15" s="207" t="s">
        <v>500</v>
      </c>
    </row>
    <row r="16" customFormat="false" ht="28.5" hidden="false" customHeight="true" outlineLevel="0" collapsed="false">
      <c r="A16" s="207" t="s">
        <v>370</v>
      </c>
      <c r="B16" s="207" t="s">
        <v>515</v>
      </c>
      <c r="C16" s="194" t="n">
        <v>300000</v>
      </c>
      <c r="D16" s="194"/>
      <c r="E16" s="207" t="s">
        <v>500</v>
      </c>
    </row>
    <row r="17" customFormat="false" ht="28.5" hidden="false" customHeight="true" outlineLevel="0" collapsed="false">
      <c r="A17" s="204" t="s">
        <v>376</v>
      </c>
      <c r="B17" s="204" t="s">
        <v>516</v>
      </c>
      <c r="C17" s="194" t="n">
        <v>50000</v>
      </c>
      <c r="D17" s="194" t="n">
        <v>44339.49</v>
      </c>
      <c r="E17" s="207" t="s">
        <v>503</v>
      </c>
    </row>
    <row r="18" customFormat="false" ht="28.5" hidden="false" customHeight="true" outlineLevel="0" collapsed="false">
      <c r="A18" s="204" t="s">
        <v>376</v>
      </c>
      <c r="B18" s="204" t="s">
        <v>517</v>
      </c>
      <c r="C18" s="194" t="n">
        <v>140000</v>
      </c>
      <c r="D18" s="194" t="n">
        <v>140000</v>
      </c>
      <c r="E18" s="207" t="s">
        <v>518</v>
      </c>
    </row>
    <row r="19" customFormat="false" ht="28.5" hidden="false" customHeight="true" outlineLevel="0" collapsed="false">
      <c r="A19" s="204" t="s">
        <v>376</v>
      </c>
      <c r="B19" s="204" t="s">
        <v>519</v>
      </c>
      <c r="C19" s="194" t="n">
        <v>580000</v>
      </c>
      <c r="D19" s="194" t="n">
        <v>580000</v>
      </c>
      <c r="E19" s="207" t="s">
        <v>520</v>
      </c>
    </row>
    <row r="20" customFormat="false" ht="28.5" hidden="false" customHeight="true" outlineLevel="0" collapsed="false">
      <c r="A20" s="204" t="s">
        <v>376</v>
      </c>
      <c r="B20" s="204" t="s">
        <v>521</v>
      </c>
      <c r="C20" s="194" t="n">
        <v>172000</v>
      </c>
      <c r="D20" s="194" t="n">
        <v>172000</v>
      </c>
      <c r="E20" s="207" t="s">
        <v>520</v>
      </c>
    </row>
    <row r="21" customFormat="false" ht="28.5" hidden="false" customHeight="true" outlineLevel="0" collapsed="false">
      <c r="A21" s="204" t="s">
        <v>376</v>
      </c>
      <c r="B21" s="204" t="s">
        <v>522</v>
      </c>
      <c r="C21" s="194" t="n">
        <v>1248000</v>
      </c>
      <c r="D21" s="194" t="n">
        <v>1248000</v>
      </c>
      <c r="E21" s="207" t="s">
        <v>520</v>
      </c>
    </row>
    <row r="22" customFormat="false" ht="28.5" hidden="false" customHeight="true" outlineLevel="0" collapsed="false">
      <c r="A22" s="204" t="s">
        <v>376</v>
      </c>
      <c r="B22" s="204" t="s">
        <v>523</v>
      </c>
      <c r="C22" s="194" t="n">
        <v>220000</v>
      </c>
      <c r="D22" s="194"/>
      <c r="E22" s="207" t="s">
        <v>500</v>
      </c>
    </row>
    <row r="23" customFormat="false" ht="28.5" hidden="false" customHeight="true" outlineLevel="0" collapsed="false">
      <c r="A23" s="204" t="s">
        <v>373</v>
      </c>
      <c r="B23" s="204" t="s">
        <v>524</v>
      </c>
      <c r="C23" s="194" t="n">
        <v>946020</v>
      </c>
      <c r="D23" s="194" t="n">
        <v>351220</v>
      </c>
      <c r="E23" s="207" t="s">
        <v>525</v>
      </c>
    </row>
    <row r="24" customFormat="false" ht="28.5" hidden="false" customHeight="true" outlineLevel="0" collapsed="false">
      <c r="A24" s="204" t="s">
        <v>373</v>
      </c>
      <c r="B24" s="115" t="s">
        <v>526</v>
      </c>
      <c r="C24" s="194" t="n">
        <v>1063450</v>
      </c>
      <c r="D24" s="194"/>
      <c r="E24" s="207" t="s">
        <v>500</v>
      </c>
    </row>
    <row r="25" customFormat="false" ht="28.5" hidden="false" customHeight="true" outlineLevel="0" collapsed="false">
      <c r="A25" s="204" t="s">
        <v>373</v>
      </c>
      <c r="B25" s="115" t="s">
        <v>527</v>
      </c>
      <c r="C25" s="194" t="n">
        <v>250000</v>
      </c>
      <c r="D25" s="194"/>
      <c r="E25" s="207" t="s">
        <v>500</v>
      </c>
    </row>
    <row r="26" customFormat="false" ht="28.5" hidden="false" customHeight="true" outlineLevel="0" collapsed="false">
      <c r="A26" s="204" t="s">
        <v>373</v>
      </c>
      <c r="B26" s="208" t="s">
        <v>528</v>
      </c>
      <c r="C26" s="194" t="n">
        <v>2822400</v>
      </c>
      <c r="D26" s="194"/>
      <c r="E26" s="207" t="s">
        <v>500</v>
      </c>
    </row>
    <row r="27" customFormat="false" ht="28.5" hidden="false" customHeight="true" outlineLevel="0" collapsed="false">
      <c r="A27" s="204" t="s">
        <v>373</v>
      </c>
      <c r="B27" s="188" t="s">
        <v>529</v>
      </c>
      <c r="C27" s="194" t="n">
        <v>106000</v>
      </c>
      <c r="D27" s="194"/>
      <c r="E27" s="207" t="s">
        <v>500</v>
      </c>
    </row>
    <row r="28" customFormat="false" ht="28.5" hidden="false" customHeight="true" outlineLevel="0" collapsed="false">
      <c r="A28" s="204" t="s">
        <v>373</v>
      </c>
      <c r="B28" s="115" t="s">
        <v>530</v>
      </c>
      <c r="C28" s="194" t="n">
        <v>383760</v>
      </c>
      <c r="D28" s="194"/>
      <c r="E28" s="207" t="s">
        <v>500</v>
      </c>
    </row>
    <row r="29" customFormat="false" ht="28.5" hidden="false" customHeight="true" outlineLevel="0" collapsed="false">
      <c r="A29" s="204" t="s">
        <v>373</v>
      </c>
      <c r="B29" s="115" t="s">
        <v>531</v>
      </c>
      <c r="C29" s="194" t="n">
        <v>150000</v>
      </c>
      <c r="D29" s="194"/>
      <c r="E29" s="207" t="s">
        <v>500</v>
      </c>
    </row>
    <row r="30" customFormat="false" ht="28.5" hidden="false" customHeight="true" outlineLevel="0" collapsed="false">
      <c r="A30" s="204" t="s">
        <v>373</v>
      </c>
      <c r="B30" s="115" t="s">
        <v>532</v>
      </c>
      <c r="C30" s="194" t="n">
        <v>2377100</v>
      </c>
      <c r="D30" s="194"/>
      <c r="E30" s="207" t="s">
        <v>500</v>
      </c>
    </row>
    <row r="31" customFormat="false" ht="28.5" hidden="false" customHeight="true" outlineLevel="0" collapsed="false">
      <c r="A31" s="204" t="s">
        <v>373</v>
      </c>
      <c r="B31" s="209" t="s">
        <v>533</v>
      </c>
      <c r="C31" s="194" t="n">
        <v>32540000</v>
      </c>
      <c r="D31" s="194" t="n">
        <v>14857846.65</v>
      </c>
      <c r="E31" s="207" t="s">
        <v>503</v>
      </c>
    </row>
    <row r="32" customFormat="false" ht="28.5" hidden="false" customHeight="true" outlineLevel="0" collapsed="false">
      <c r="A32" s="204" t="s">
        <v>373</v>
      </c>
      <c r="B32" s="204" t="s">
        <v>534</v>
      </c>
      <c r="C32" s="194" t="n">
        <v>2488962</v>
      </c>
      <c r="D32" s="194" t="n">
        <v>2239642</v>
      </c>
      <c r="E32" s="207" t="s">
        <v>535</v>
      </c>
    </row>
    <row r="33" customFormat="false" ht="28.5" hidden="false" customHeight="true" outlineLevel="0" collapsed="false">
      <c r="A33" s="204" t="s">
        <v>373</v>
      </c>
      <c r="B33" s="207" t="s">
        <v>536</v>
      </c>
      <c r="C33" s="194" t="n">
        <v>2000000</v>
      </c>
      <c r="D33" s="194" t="n">
        <v>863781.5</v>
      </c>
      <c r="E33" s="207" t="s">
        <v>503</v>
      </c>
    </row>
    <row r="34" s="200" customFormat="true" ht="28.5" hidden="false" customHeight="true" outlineLevel="0" collapsed="false">
      <c r="A34" s="204" t="s">
        <v>373</v>
      </c>
      <c r="B34" s="207" t="s">
        <v>537</v>
      </c>
      <c r="C34" s="194" t="n">
        <v>755834</v>
      </c>
      <c r="D34" s="194" t="n">
        <v>755833.53</v>
      </c>
      <c r="E34" s="207" t="s">
        <v>538</v>
      </c>
    </row>
    <row r="35" s="200" customFormat="true" ht="28.5" hidden="false" customHeight="true" outlineLevel="0" collapsed="false">
      <c r="A35" s="204" t="s">
        <v>373</v>
      </c>
      <c r="B35" s="204" t="s">
        <v>539</v>
      </c>
      <c r="C35" s="194" t="n">
        <v>647305.27</v>
      </c>
      <c r="D35" s="194" t="n">
        <v>647305.27</v>
      </c>
      <c r="E35" s="207" t="s">
        <v>538</v>
      </c>
    </row>
    <row r="36" customFormat="false" ht="28.5" hidden="false" customHeight="true" outlineLevel="0" collapsed="false">
      <c r="A36" s="204" t="s">
        <v>373</v>
      </c>
      <c r="B36" s="204" t="s">
        <v>540</v>
      </c>
      <c r="C36" s="194" t="n">
        <v>210434.29</v>
      </c>
      <c r="D36" s="194" t="n">
        <v>2959.59</v>
      </c>
      <c r="E36" s="207" t="s">
        <v>538</v>
      </c>
    </row>
    <row r="37" customFormat="false" ht="28.5" hidden="false" customHeight="true" outlineLevel="0" collapsed="false">
      <c r="A37" s="204" t="s">
        <v>373</v>
      </c>
      <c r="B37" s="204" t="s">
        <v>541</v>
      </c>
      <c r="C37" s="194" t="n">
        <v>400000</v>
      </c>
      <c r="D37" s="194"/>
      <c r="E37" s="207" t="s">
        <v>538</v>
      </c>
    </row>
    <row r="38" customFormat="false" ht="28.5" hidden="false" customHeight="true" outlineLevel="0" collapsed="false">
      <c r="A38" s="204" t="s">
        <v>542</v>
      </c>
      <c r="B38" s="204" t="s">
        <v>543</v>
      </c>
      <c r="C38" s="194" t="n">
        <v>59000</v>
      </c>
      <c r="D38" s="194" t="n">
        <v>59000</v>
      </c>
      <c r="E38" s="207" t="s">
        <v>544</v>
      </c>
    </row>
    <row r="39" customFormat="false" ht="28.5" hidden="false" customHeight="true" outlineLevel="0" collapsed="false">
      <c r="A39" s="204" t="s">
        <v>545</v>
      </c>
      <c r="B39" s="204" t="s">
        <v>546</v>
      </c>
      <c r="C39" s="194" t="n">
        <v>400000</v>
      </c>
      <c r="D39" s="194" t="n">
        <v>400000</v>
      </c>
      <c r="E39" s="207" t="s">
        <v>547</v>
      </c>
    </row>
    <row r="40" customFormat="false" ht="28.5" hidden="false" customHeight="true" outlineLevel="0" collapsed="false">
      <c r="A40" s="204" t="s">
        <v>348</v>
      </c>
      <c r="B40" s="204" t="s">
        <v>548</v>
      </c>
      <c r="C40" s="194" t="n">
        <v>15000</v>
      </c>
      <c r="D40" s="194" t="n">
        <v>14772</v>
      </c>
      <c r="E40" s="207" t="s">
        <v>503</v>
      </c>
    </row>
    <row r="41" customFormat="false" ht="28.5" hidden="false" customHeight="true" outlineLevel="0" collapsed="false">
      <c r="A41" s="204" t="s">
        <v>348</v>
      </c>
      <c r="B41" s="204" t="s">
        <v>549</v>
      </c>
      <c r="C41" s="194" t="n">
        <v>42000</v>
      </c>
      <c r="D41" s="194" t="n">
        <v>42000</v>
      </c>
      <c r="E41" s="207" t="s">
        <v>503</v>
      </c>
    </row>
    <row r="42" customFormat="false" ht="28.5" hidden="false" customHeight="true" outlineLevel="0" collapsed="false">
      <c r="A42" s="204" t="s">
        <v>348</v>
      </c>
      <c r="B42" s="204" t="s">
        <v>548</v>
      </c>
      <c r="C42" s="194" t="n">
        <v>5000</v>
      </c>
      <c r="D42" s="194" t="n">
        <v>5000</v>
      </c>
      <c r="E42" s="207" t="s">
        <v>503</v>
      </c>
    </row>
    <row r="43" customFormat="false" ht="28.5" hidden="false" customHeight="true" outlineLevel="0" collapsed="false">
      <c r="A43" s="204" t="s">
        <v>550</v>
      </c>
      <c r="B43" s="204" t="s">
        <v>551</v>
      </c>
      <c r="C43" s="194" t="n">
        <v>150000</v>
      </c>
      <c r="D43" s="194"/>
      <c r="E43" s="207" t="s">
        <v>500</v>
      </c>
    </row>
    <row r="44" customFormat="false" ht="28.5" hidden="false" customHeight="true" outlineLevel="0" collapsed="false">
      <c r="A44" s="204" t="s">
        <v>550</v>
      </c>
      <c r="B44" s="204" t="s">
        <v>552</v>
      </c>
      <c r="C44" s="194" t="n">
        <v>238500</v>
      </c>
      <c r="D44" s="194"/>
      <c r="E44" s="207" t="s">
        <v>500</v>
      </c>
    </row>
    <row r="45" customFormat="false" ht="28.5" hidden="false" customHeight="true" outlineLevel="0" collapsed="false">
      <c r="A45" s="204" t="s">
        <v>550</v>
      </c>
      <c r="B45" s="204" t="s">
        <v>553</v>
      </c>
      <c r="C45" s="194" t="n">
        <v>300000</v>
      </c>
      <c r="D45" s="194" t="n">
        <v>96491.99</v>
      </c>
      <c r="E45" s="207" t="s">
        <v>503</v>
      </c>
    </row>
    <row r="46" customFormat="false" ht="28.5" hidden="false" customHeight="true" outlineLevel="0" collapsed="false">
      <c r="A46" s="204" t="s">
        <v>554</v>
      </c>
      <c r="B46" s="209" t="s">
        <v>555</v>
      </c>
      <c r="C46" s="194" t="n">
        <v>4000</v>
      </c>
      <c r="D46" s="194" t="n">
        <v>4000</v>
      </c>
      <c r="E46" s="207" t="s">
        <v>556</v>
      </c>
    </row>
    <row r="47" customFormat="false" ht="28.5" hidden="false" customHeight="true" outlineLevel="0" collapsed="false">
      <c r="A47" s="204" t="s">
        <v>554</v>
      </c>
      <c r="B47" s="204" t="s">
        <v>557</v>
      </c>
      <c r="C47" s="194" t="n">
        <v>1222100</v>
      </c>
      <c r="D47" s="194" t="n">
        <v>814459.75</v>
      </c>
      <c r="E47" s="207" t="s">
        <v>558</v>
      </c>
    </row>
    <row r="48" customFormat="false" ht="28.5" hidden="false" customHeight="true" outlineLevel="0" collapsed="false">
      <c r="A48" s="204" t="s">
        <v>559</v>
      </c>
      <c r="B48" s="209" t="s">
        <v>560</v>
      </c>
      <c r="C48" s="194" t="n">
        <v>57500</v>
      </c>
      <c r="D48" s="194"/>
      <c r="E48" s="207" t="s">
        <v>500</v>
      </c>
    </row>
    <row r="49" customFormat="false" ht="28.5" hidden="false" customHeight="true" outlineLevel="0" collapsed="false">
      <c r="A49" s="204" t="s">
        <v>433</v>
      </c>
      <c r="B49" s="209" t="s">
        <v>561</v>
      </c>
      <c r="C49" s="194" t="n">
        <v>223000</v>
      </c>
      <c r="D49" s="194"/>
      <c r="E49" s="207" t="s">
        <v>503</v>
      </c>
    </row>
    <row r="50" customFormat="false" ht="28.5" hidden="false" customHeight="true" outlineLevel="0" collapsed="false">
      <c r="A50" s="204" t="s">
        <v>562</v>
      </c>
      <c r="B50" s="209" t="s">
        <v>563</v>
      </c>
      <c r="C50" s="194" t="n">
        <v>260000</v>
      </c>
      <c r="D50" s="194" t="n">
        <v>162854.32</v>
      </c>
      <c r="E50" s="207" t="s">
        <v>503</v>
      </c>
    </row>
    <row r="51" customFormat="false" ht="28.5" hidden="false" customHeight="true" outlineLevel="0" collapsed="false">
      <c r="A51" s="204" t="s">
        <v>562</v>
      </c>
      <c r="B51" s="209" t="s">
        <v>564</v>
      </c>
      <c r="C51" s="194" t="n">
        <v>400000</v>
      </c>
      <c r="D51" s="194" t="n">
        <v>134909.32</v>
      </c>
      <c r="E51" s="207" t="s">
        <v>565</v>
      </c>
    </row>
    <row r="52" customFormat="false" ht="28.5" hidden="false" customHeight="true" outlineLevel="0" collapsed="false">
      <c r="A52" s="204" t="s">
        <v>562</v>
      </c>
      <c r="B52" s="209" t="s">
        <v>566</v>
      </c>
      <c r="C52" s="209" t="s">
        <v>567</v>
      </c>
      <c r="D52" s="209"/>
      <c r="E52" s="204" t="s">
        <v>568</v>
      </c>
    </row>
    <row r="53" customFormat="false" ht="28.5" hidden="false" customHeight="true" outlineLevel="0" collapsed="false">
      <c r="A53" s="115" t="s">
        <v>485</v>
      </c>
      <c r="B53" s="204" t="s">
        <v>569</v>
      </c>
      <c r="C53" s="194" t="n">
        <v>1000000</v>
      </c>
      <c r="D53" s="194"/>
      <c r="E53" s="207" t="s">
        <v>500</v>
      </c>
    </row>
    <row r="54" customFormat="false" ht="28.5" hidden="false" customHeight="true" outlineLevel="0" collapsed="false">
      <c r="A54" s="204" t="s">
        <v>570</v>
      </c>
      <c r="B54" s="204" t="s">
        <v>571</v>
      </c>
      <c r="C54" s="194" t="n">
        <v>640000</v>
      </c>
      <c r="D54" s="194" t="n">
        <v>640000</v>
      </c>
      <c r="E54" s="207" t="s">
        <v>503</v>
      </c>
    </row>
    <row r="55" customFormat="false" ht="28.5" hidden="false" customHeight="true" outlineLevel="0" collapsed="false">
      <c r="A55" s="204" t="s">
        <v>570</v>
      </c>
      <c r="B55" s="204" t="s">
        <v>572</v>
      </c>
      <c r="C55" s="194" t="n">
        <v>64000</v>
      </c>
      <c r="D55" s="194"/>
      <c r="E55" s="207" t="s">
        <v>500</v>
      </c>
    </row>
    <row r="56" customFormat="false" ht="28.5" hidden="false" customHeight="true" outlineLevel="0" collapsed="false">
      <c r="A56" s="204" t="s">
        <v>570</v>
      </c>
      <c r="B56" s="209" t="s">
        <v>573</v>
      </c>
      <c r="C56" s="194" t="n">
        <v>88700</v>
      </c>
      <c r="D56" s="194"/>
      <c r="E56" s="207" t="s">
        <v>500</v>
      </c>
    </row>
    <row r="57" customFormat="false" ht="28.5" hidden="false" customHeight="true" outlineLevel="0" collapsed="false">
      <c r="A57" s="204" t="s">
        <v>570</v>
      </c>
      <c r="B57" s="204" t="s">
        <v>574</v>
      </c>
      <c r="C57" s="194" t="n">
        <v>63000</v>
      </c>
      <c r="D57" s="194"/>
      <c r="E57" s="207" t="s">
        <v>500</v>
      </c>
    </row>
    <row r="58" customFormat="false" ht="28.5" hidden="false" customHeight="true" outlineLevel="0" collapsed="false">
      <c r="A58" s="204" t="s">
        <v>570</v>
      </c>
      <c r="B58" s="204" t="s">
        <v>575</v>
      </c>
      <c r="C58" s="194" t="n">
        <v>47000</v>
      </c>
      <c r="D58" s="194"/>
      <c r="E58" s="207" t="s">
        <v>500</v>
      </c>
    </row>
    <row r="59" customFormat="false" ht="28.5" hidden="false" customHeight="true" outlineLevel="0" collapsed="false">
      <c r="A59" s="204" t="s">
        <v>570</v>
      </c>
      <c r="B59" s="204" t="s">
        <v>576</v>
      </c>
      <c r="C59" s="194" t="n">
        <v>2840641</v>
      </c>
      <c r="D59" s="194"/>
      <c r="E59" s="207" t="s">
        <v>500</v>
      </c>
    </row>
    <row r="60" customFormat="false" ht="28.5" hidden="false" customHeight="true" outlineLevel="0" collapsed="false">
      <c r="A60" s="204" t="s">
        <v>570</v>
      </c>
      <c r="B60" s="204" t="s">
        <v>577</v>
      </c>
      <c r="C60" s="194" t="n">
        <v>100000</v>
      </c>
      <c r="D60" s="194" t="n">
        <v>80000</v>
      </c>
      <c r="E60" s="207" t="s">
        <v>503</v>
      </c>
    </row>
    <row r="61" customFormat="false" ht="28.5" hidden="false" customHeight="true" outlineLevel="0" collapsed="false">
      <c r="A61" s="204" t="s">
        <v>570</v>
      </c>
      <c r="B61" s="204" t="s">
        <v>578</v>
      </c>
      <c r="C61" s="194" t="n">
        <v>31344</v>
      </c>
      <c r="D61" s="194" t="n">
        <v>31344</v>
      </c>
      <c r="E61" s="207" t="s">
        <v>579</v>
      </c>
    </row>
    <row r="62" customFormat="false" ht="28.5" hidden="false" customHeight="true" outlineLevel="0" collapsed="false">
      <c r="A62" s="204" t="s">
        <v>570</v>
      </c>
      <c r="B62" s="209" t="s">
        <v>580</v>
      </c>
      <c r="C62" s="194" t="n">
        <v>568656</v>
      </c>
      <c r="D62" s="194" t="n">
        <v>180432</v>
      </c>
      <c r="E62" s="207" t="s">
        <v>581</v>
      </c>
    </row>
    <row r="63" customFormat="false" ht="28.5" hidden="false" customHeight="true" outlineLevel="0" collapsed="false">
      <c r="A63" s="204" t="s">
        <v>570</v>
      </c>
      <c r="B63" s="204" t="s">
        <v>582</v>
      </c>
      <c r="C63" s="194" t="n">
        <v>644880</v>
      </c>
      <c r="D63" s="194" t="n">
        <v>644880</v>
      </c>
      <c r="E63" s="207" t="s">
        <v>583</v>
      </c>
    </row>
    <row r="64" customFormat="false" ht="28.5" hidden="false" customHeight="true" outlineLevel="0" collapsed="false">
      <c r="A64" s="204" t="s">
        <v>570</v>
      </c>
      <c r="B64" s="204" t="s">
        <v>576</v>
      </c>
      <c r="C64" s="194" t="n">
        <v>86057</v>
      </c>
      <c r="D64" s="194" t="n">
        <v>86019</v>
      </c>
      <c r="E64" s="207" t="s">
        <v>584</v>
      </c>
    </row>
    <row r="65" customFormat="false" ht="28.5" hidden="false" customHeight="true" outlineLevel="0" collapsed="false">
      <c r="A65" s="204" t="s">
        <v>570</v>
      </c>
      <c r="B65" s="204" t="s">
        <v>585</v>
      </c>
      <c r="C65" s="194" t="n">
        <v>17800</v>
      </c>
      <c r="D65" s="194" t="n">
        <v>17800</v>
      </c>
      <c r="E65" s="207" t="s">
        <v>586</v>
      </c>
    </row>
    <row r="66" customFormat="false" ht="28.5" hidden="false" customHeight="true" outlineLevel="0" collapsed="false">
      <c r="A66" s="204" t="s">
        <v>351</v>
      </c>
      <c r="B66" s="204" t="s">
        <v>587</v>
      </c>
      <c r="C66" s="194" t="s">
        <v>588</v>
      </c>
      <c r="D66" s="194"/>
      <c r="E66" s="207" t="s">
        <v>568</v>
      </c>
    </row>
    <row r="67" customFormat="false" ht="28.5" hidden="false" customHeight="true" outlineLevel="0" collapsed="false">
      <c r="A67" s="204" t="s">
        <v>351</v>
      </c>
      <c r="B67" s="204" t="s">
        <v>589</v>
      </c>
      <c r="C67" s="194" t="n">
        <v>1596400</v>
      </c>
      <c r="D67" s="194"/>
      <c r="E67" s="207" t="s">
        <v>500</v>
      </c>
    </row>
    <row r="68" customFormat="false" ht="28.5" hidden="false" customHeight="true" outlineLevel="0" collapsed="false">
      <c r="A68" s="204" t="s">
        <v>590</v>
      </c>
      <c r="B68" s="204" t="s">
        <v>591</v>
      </c>
      <c r="C68" s="194" t="n">
        <v>70332</v>
      </c>
      <c r="D68" s="194" t="n">
        <v>70332</v>
      </c>
      <c r="E68" s="207" t="s">
        <v>592</v>
      </c>
    </row>
    <row r="69" customFormat="false" ht="28.5" hidden="false" customHeight="true" outlineLevel="0" collapsed="false">
      <c r="A69" s="204" t="s">
        <v>593</v>
      </c>
      <c r="B69" s="204" t="s">
        <v>594</v>
      </c>
      <c r="C69" s="194" t="n">
        <v>93470.8</v>
      </c>
      <c r="D69" s="194" t="n">
        <v>65522.3</v>
      </c>
      <c r="E69" s="207" t="s">
        <v>595</v>
      </c>
    </row>
    <row r="70" customFormat="false" ht="28.5" hidden="false" customHeight="true" outlineLevel="0" collapsed="false">
      <c r="A70" s="204" t="s">
        <v>596</v>
      </c>
      <c r="B70" s="209" t="s">
        <v>597</v>
      </c>
      <c r="C70" s="194" t="n">
        <v>1757264</v>
      </c>
      <c r="D70" s="194" t="n">
        <v>1256976.5</v>
      </c>
      <c r="E70" s="207" t="s">
        <v>598</v>
      </c>
    </row>
    <row r="71" customFormat="false" ht="28.5" hidden="false" customHeight="true" outlineLevel="0" collapsed="false">
      <c r="A71" s="204" t="s">
        <v>599</v>
      </c>
      <c r="B71" s="204" t="s">
        <v>600</v>
      </c>
      <c r="C71" s="194" t="n">
        <v>66000</v>
      </c>
      <c r="D71" s="194" t="n">
        <v>33000</v>
      </c>
      <c r="E71" s="207" t="s">
        <v>503</v>
      </c>
    </row>
    <row r="72" customFormat="false" ht="28.5" hidden="false" customHeight="true" outlineLevel="0" collapsed="false">
      <c r="A72" s="204" t="s">
        <v>599</v>
      </c>
      <c r="B72" s="204" t="s">
        <v>601</v>
      </c>
      <c r="C72" s="194" t="n">
        <v>156000</v>
      </c>
      <c r="D72" s="194" t="n">
        <v>78000</v>
      </c>
      <c r="E72" s="207" t="s">
        <v>503</v>
      </c>
    </row>
    <row r="73" customFormat="false" ht="28.5" hidden="false" customHeight="true" outlineLevel="0" collapsed="false">
      <c r="A73" s="204" t="s">
        <v>599</v>
      </c>
      <c r="B73" s="209" t="s">
        <v>602</v>
      </c>
      <c r="C73" s="194" t="n">
        <v>124100</v>
      </c>
      <c r="D73" s="194" t="n">
        <v>72393.16</v>
      </c>
      <c r="E73" s="207" t="s">
        <v>603</v>
      </c>
    </row>
    <row r="74" customFormat="false" ht="28.5" hidden="false" customHeight="true" outlineLevel="0" collapsed="false">
      <c r="A74" s="204" t="s">
        <v>599</v>
      </c>
      <c r="B74" s="209" t="s">
        <v>604</v>
      </c>
      <c r="C74" s="194" t="n">
        <v>84000</v>
      </c>
      <c r="D74" s="194" t="n">
        <v>42000</v>
      </c>
      <c r="E74" s="207" t="s">
        <v>605</v>
      </c>
    </row>
    <row r="75" customFormat="false" ht="28.5" hidden="false" customHeight="true" outlineLevel="0" collapsed="false">
      <c r="A75" s="204" t="s">
        <v>606</v>
      </c>
      <c r="B75" s="209" t="s">
        <v>607</v>
      </c>
      <c r="C75" s="194" t="n">
        <v>35000</v>
      </c>
      <c r="D75" s="194" t="n">
        <v>35000</v>
      </c>
      <c r="E75" s="207" t="s">
        <v>503</v>
      </c>
    </row>
    <row r="76" customFormat="false" ht="28.5" hidden="false" customHeight="true" outlineLevel="0" collapsed="false">
      <c r="A76" s="204" t="s">
        <v>606</v>
      </c>
      <c r="B76" s="204" t="s">
        <v>608</v>
      </c>
      <c r="C76" s="194" t="n">
        <v>2250</v>
      </c>
      <c r="D76" s="194" t="n">
        <v>2250</v>
      </c>
      <c r="E76" s="207" t="s">
        <v>609</v>
      </c>
    </row>
    <row r="77" customFormat="false" ht="28.5" hidden="false" customHeight="true" outlineLevel="0" collapsed="false">
      <c r="A77" s="204" t="s">
        <v>606</v>
      </c>
      <c r="B77" s="209" t="s">
        <v>610</v>
      </c>
      <c r="C77" s="194" t="n">
        <v>244000</v>
      </c>
      <c r="D77" s="194" t="n">
        <v>244000</v>
      </c>
      <c r="E77" s="207" t="s">
        <v>611</v>
      </c>
    </row>
    <row r="78" customFormat="false" ht="28.5" hidden="false" customHeight="true" outlineLevel="0" collapsed="false">
      <c r="A78" s="204" t="s">
        <v>606</v>
      </c>
      <c r="B78" s="204" t="s">
        <v>612</v>
      </c>
      <c r="C78" s="194" t="n">
        <v>12000</v>
      </c>
      <c r="D78" s="194" t="n">
        <v>6000</v>
      </c>
      <c r="E78" s="207" t="s">
        <v>611</v>
      </c>
    </row>
    <row r="79" customFormat="false" ht="28.5" hidden="false" customHeight="true" outlineLevel="0" collapsed="false">
      <c r="A79" s="204" t="s">
        <v>606</v>
      </c>
      <c r="B79" s="204" t="s">
        <v>613</v>
      </c>
      <c r="C79" s="194" t="n">
        <v>2000</v>
      </c>
      <c r="D79" s="194" t="n">
        <v>2000</v>
      </c>
      <c r="E79" s="207" t="s">
        <v>611</v>
      </c>
    </row>
    <row r="80" customFormat="false" ht="28.5" hidden="false" customHeight="true" outlineLevel="0" collapsed="false">
      <c r="A80" s="204" t="s">
        <v>606</v>
      </c>
      <c r="B80" s="204" t="s">
        <v>614</v>
      </c>
      <c r="C80" s="194" t="n">
        <v>20000</v>
      </c>
      <c r="D80" s="194" t="n">
        <v>20000</v>
      </c>
      <c r="E80" s="207" t="s">
        <v>611</v>
      </c>
    </row>
    <row r="81" customFormat="false" ht="28.5" hidden="false" customHeight="true" outlineLevel="0" collapsed="false">
      <c r="A81" s="204" t="s">
        <v>606</v>
      </c>
      <c r="B81" s="204" t="s">
        <v>615</v>
      </c>
      <c r="C81" s="194" t="n">
        <v>28403.6</v>
      </c>
      <c r="D81" s="194" t="n">
        <v>28403.6</v>
      </c>
      <c r="E81" s="207" t="s">
        <v>611</v>
      </c>
    </row>
    <row r="82" customFormat="false" ht="28.5" hidden="false" customHeight="true" outlineLevel="0" collapsed="false">
      <c r="A82" s="204" t="s">
        <v>606</v>
      </c>
      <c r="B82" s="204" t="s">
        <v>616</v>
      </c>
      <c r="C82" s="194" t="n">
        <v>30930</v>
      </c>
      <c r="D82" s="194"/>
      <c r="E82" s="207" t="s">
        <v>500</v>
      </c>
    </row>
    <row r="83" customFormat="false" ht="28.5" hidden="false" customHeight="true" outlineLevel="0" collapsed="false">
      <c r="A83" s="207" t="s">
        <v>617</v>
      </c>
      <c r="B83" s="207" t="s">
        <v>618</v>
      </c>
      <c r="C83" s="194" t="n">
        <v>1000000</v>
      </c>
      <c r="D83" s="194"/>
      <c r="E83" s="207" t="s">
        <v>500</v>
      </c>
    </row>
    <row r="84" customFormat="false" ht="28.5" hidden="false" customHeight="true" outlineLevel="0" collapsed="false">
      <c r="A84" s="207" t="s">
        <v>619</v>
      </c>
      <c r="B84" s="207" t="s">
        <v>620</v>
      </c>
      <c r="C84" s="194" t="n">
        <v>58800</v>
      </c>
      <c r="D84" s="194"/>
      <c r="E84" s="207" t="s">
        <v>500</v>
      </c>
    </row>
    <row r="85" customFormat="false" ht="28.5" hidden="false" customHeight="true" outlineLevel="0" collapsed="false">
      <c r="A85" s="204" t="s">
        <v>621</v>
      </c>
      <c r="B85" s="209" t="s">
        <v>622</v>
      </c>
      <c r="C85" s="194" t="n">
        <v>3600</v>
      </c>
      <c r="D85" s="194" t="n">
        <v>3600</v>
      </c>
      <c r="E85" s="207" t="s">
        <v>503</v>
      </c>
    </row>
    <row r="86" customFormat="false" ht="28.5" hidden="false" customHeight="true" outlineLevel="0" collapsed="false">
      <c r="A86" s="204" t="s">
        <v>621</v>
      </c>
      <c r="B86" s="209" t="s">
        <v>623</v>
      </c>
      <c r="C86" s="194" t="n">
        <v>20000</v>
      </c>
      <c r="D86" s="194" t="n">
        <v>20000</v>
      </c>
      <c r="E86" s="207" t="s">
        <v>503</v>
      </c>
    </row>
    <row r="87" customFormat="false" ht="28.5" hidden="false" customHeight="true" outlineLevel="0" collapsed="false">
      <c r="A87" s="204" t="s">
        <v>621</v>
      </c>
      <c r="B87" s="209" t="s">
        <v>624</v>
      </c>
      <c r="C87" s="194" t="n">
        <v>21000</v>
      </c>
      <c r="D87" s="194" t="n">
        <v>20760</v>
      </c>
      <c r="E87" s="207" t="s">
        <v>503</v>
      </c>
    </row>
    <row r="88" customFormat="false" ht="28.5" hidden="false" customHeight="true" outlineLevel="0" collapsed="false">
      <c r="A88" s="207" t="s">
        <v>625</v>
      </c>
      <c r="B88" s="207" t="s">
        <v>626</v>
      </c>
      <c r="C88" s="194" t="n">
        <v>68000</v>
      </c>
      <c r="D88" s="194"/>
      <c r="E88" s="207" t="s">
        <v>500</v>
      </c>
    </row>
    <row r="89" customFormat="false" ht="28.5" hidden="false" customHeight="true" outlineLevel="0" collapsed="false">
      <c r="A89" s="204" t="s">
        <v>627</v>
      </c>
      <c r="B89" s="209" t="s">
        <v>628</v>
      </c>
      <c r="C89" s="194" t="n">
        <v>400000</v>
      </c>
      <c r="D89" s="194" t="n">
        <v>157000</v>
      </c>
      <c r="E89" s="207" t="s">
        <v>503</v>
      </c>
    </row>
    <row r="90" customFormat="false" ht="28.5" hidden="false" customHeight="true" outlineLevel="0" collapsed="false">
      <c r="A90" s="204" t="s">
        <v>627</v>
      </c>
      <c r="B90" s="204" t="s">
        <v>629</v>
      </c>
      <c r="C90" s="194" t="n">
        <v>540869.9</v>
      </c>
      <c r="D90" s="194" t="n">
        <v>540869.39</v>
      </c>
      <c r="E90" s="207" t="s">
        <v>630</v>
      </c>
    </row>
    <row r="91" customFormat="false" ht="28.5" hidden="false" customHeight="true" outlineLevel="0" collapsed="false">
      <c r="A91" s="204" t="s">
        <v>627</v>
      </c>
      <c r="B91" s="209" t="s">
        <v>631</v>
      </c>
      <c r="C91" s="194" t="n">
        <v>82604.86</v>
      </c>
      <c r="D91" s="194"/>
      <c r="E91" s="207" t="s">
        <v>500</v>
      </c>
    </row>
    <row r="92" customFormat="false" ht="28.5" hidden="false" customHeight="true" outlineLevel="0" collapsed="false">
      <c r="A92" s="204" t="s">
        <v>627</v>
      </c>
      <c r="B92" s="204" t="s">
        <v>632</v>
      </c>
      <c r="C92" s="194" t="n">
        <v>2389600</v>
      </c>
      <c r="D92" s="194" t="n">
        <v>2389566.96</v>
      </c>
      <c r="E92" s="207" t="s">
        <v>633</v>
      </c>
    </row>
    <row r="93" customFormat="false" ht="28.5" hidden="false" customHeight="true" outlineLevel="0" collapsed="false">
      <c r="A93" s="204" t="s">
        <v>634</v>
      </c>
      <c r="B93" s="204" t="s">
        <v>635</v>
      </c>
      <c r="C93" s="194" t="n">
        <v>682200</v>
      </c>
      <c r="D93" s="194" t="n">
        <v>553920</v>
      </c>
      <c r="E93" s="207" t="s">
        <v>636</v>
      </c>
    </row>
    <row r="94" customFormat="false" ht="28.5" hidden="false" customHeight="true" outlineLevel="0" collapsed="false">
      <c r="A94" s="204" t="s">
        <v>637</v>
      </c>
      <c r="B94" s="204" t="s">
        <v>638</v>
      </c>
      <c r="C94" s="194" t="n">
        <v>665000</v>
      </c>
      <c r="D94" s="194" t="n">
        <v>235806.39</v>
      </c>
      <c r="E94" s="207" t="s">
        <v>503</v>
      </c>
    </row>
    <row r="95" customFormat="false" ht="28.5" hidden="false" customHeight="true" outlineLevel="0" collapsed="false">
      <c r="A95" s="204" t="s">
        <v>637</v>
      </c>
      <c r="B95" s="204" t="s">
        <v>639</v>
      </c>
      <c r="C95" s="194" t="n">
        <v>167900</v>
      </c>
      <c r="D95" s="194" t="n">
        <v>83260</v>
      </c>
      <c r="E95" s="207" t="s">
        <v>503</v>
      </c>
    </row>
    <row r="96" customFormat="false" ht="28.5" hidden="false" customHeight="true" outlineLevel="0" collapsed="false">
      <c r="A96" s="204" t="s">
        <v>637</v>
      </c>
      <c r="B96" s="204" t="s">
        <v>640</v>
      </c>
      <c r="C96" s="194" t="n">
        <v>600000</v>
      </c>
      <c r="D96" s="194" t="n">
        <v>400000</v>
      </c>
      <c r="E96" s="207" t="s">
        <v>503</v>
      </c>
    </row>
    <row r="97" customFormat="false" ht="28.5" hidden="false" customHeight="true" outlineLevel="0" collapsed="false">
      <c r="A97" s="204" t="s">
        <v>641</v>
      </c>
      <c r="B97" s="204" t="s">
        <v>608</v>
      </c>
      <c r="C97" s="194" t="n">
        <v>5400</v>
      </c>
      <c r="D97" s="194" t="n">
        <v>5400</v>
      </c>
      <c r="E97" s="207" t="s">
        <v>642</v>
      </c>
    </row>
    <row r="98" customFormat="false" ht="28.5" hidden="false" customHeight="true" outlineLevel="0" collapsed="false">
      <c r="A98" s="204" t="s">
        <v>643</v>
      </c>
      <c r="B98" s="204" t="s">
        <v>644</v>
      </c>
      <c r="C98" s="194" t="n">
        <v>6400000</v>
      </c>
      <c r="D98" s="194" t="n">
        <v>5065206.84</v>
      </c>
      <c r="E98" s="207" t="s">
        <v>503</v>
      </c>
    </row>
    <row r="99" customFormat="false" ht="28.5" hidden="false" customHeight="true" outlineLevel="0" collapsed="false">
      <c r="A99" s="204" t="s">
        <v>643</v>
      </c>
      <c r="B99" s="204" t="s">
        <v>645</v>
      </c>
      <c r="C99" s="194" t="n">
        <v>111504.43</v>
      </c>
      <c r="D99" s="194"/>
      <c r="E99" s="207" t="s">
        <v>500</v>
      </c>
    </row>
    <row r="100" customFormat="false" ht="28.5" hidden="false" customHeight="true" outlineLevel="0" collapsed="false">
      <c r="A100" s="204" t="s">
        <v>643</v>
      </c>
      <c r="B100" s="204" t="s">
        <v>646</v>
      </c>
      <c r="C100" s="194" t="n">
        <v>129700</v>
      </c>
      <c r="D100" s="194"/>
      <c r="E100" s="207" t="s">
        <v>500</v>
      </c>
    </row>
    <row r="101" customFormat="false" ht="28.5" hidden="false" customHeight="true" outlineLevel="0" collapsed="false">
      <c r="A101" s="204" t="s">
        <v>643</v>
      </c>
      <c r="B101" s="204" t="s">
        <v>647</v>
      </c>
      <c r="C101" s="194" t="n">
        <v>36000</v>
      </c>
      <c r="D101" s="194"/>
      <c r="E101" s="207" t="s">
        <v>500</v>
      </c>
    </row>
    <row r="102" customFormat="false" ht="28.5" hidden="false" customHeight="true" outlineLevel="0" collapsed="false">
      <c r="A102" s="204" t="s">
        <v>643</v>
      </c>
      <c r="B102" s="204" t="s">
        <v>648</v>
      </c>
      <c r="C102" s="194" t="n">
        <v>418000</v>
      </c>
      <c r="D102" s="194"/>
      <c r="E102" s="207" t="s">
        <v>500</v>
      </c>
    </row>
    <row r="103" customFormat="false" ht="28.5" hidden="false" customHeight="true" outlineLevel="0" collapsed="false">
      <c r="A103" s="204" t="s">
        <v>643</v>
      </c>
      <c r="B103" s="204" t="s">
        <v>649</v>
      </c>
      <c r="C103" s="194" t="n">
        <v>1513300</v>
      </c>
      <c r="D103" s="194"/>
      <c r="E103" s="207" t="s">
        <v>500</v>
      </c>
    </row>
    <row r="104" customFormat="false" ht="28.5" hidden="false" customHeight="true" outlineLevel="0" collapsed="false">
      <c r="A104" s="204" t="s">
        <v>643</v>
      </c>
      <c r="B104" s="204" t="s">
        <v>650</v>
      </c>
      <c r="C104" s="194" t="n">
        <v>521010.55</v>
      </c>
      <c r="D104" s="194" t="n">
        <v>521010.55</v>
      </c>
      <c r="E104" s="207" t="s">
        <v>651</v>
      </c>
    </row>
    <row r="105" customFormat="false" ht="28.5" hidden="false" customHeight="true" outlineLevel="0" collapsed="false">
      <c r="A105" s="204" t="s">
        <v>652</v>
      </c>
      <c r="B105" s="204" t="s">
        <v>653</v>
      </c>
      <c r="C105" s="194" t="n">
        <v>500000</v>
      </c>
      <c r="D105" s="194" t="n">
        <v>500000</v>
      </c>
      <c r="E105" s="207" t="s">
        <v>503</v>
      </c>
    </row>
    <row r="106" customFormat="false" ht="28.5" hidden="false" customHeight="true" outlineLevel="0" collapsed="false">
      <c r="A106" s="204" t="s">
        <v>652</v>
      </c>
      <c r="B106" s="204" t="s">
        <v>654</v>
      </c>
      <c r="C106" s="194" t="n">
        <v>650000</v>
      </c>
      <c r="D106" s="194" t="n">
        <v>650000</v>
      </c>
      <c r="E106" s="207" t="s">
        <v>503</v>
      </c>
    </row>
    <row r="107" customFormat="false" ht="28.5" hidden="false" customHeight="true" outlineLevel="0" collapsed="false">
      <c r="A107" s="204" t="s">
        <v>652</v>
      </c>
      <c r="B107" s="204" t="s">
        <v>655</v>
      </c>
      <c r="C107" s="194" t="n">
        <v>442800</v>
      </c>
      <c r="D107" s="194"/>
      <c r="E107" s="207" t="s">
        <v>500</v>
      </c>
    </row>
    <row r="108" customFormat="false" ht="28.5" hidden="false" customHeight="true" outlineLevel="0" collapsed="false">
      <c r="A108" s="204" t="s">
        <v>652</v>
      </c>
      <c r="B108" s="204" t="s">
        <v>656</v>
      </c>
      <c r="C108" s="194" t="n">
        <v>898000</v>
      </c>
      <c r="D108" s="194"/>
      <c r="E108" s="207" t="s">
        <v>500</v>
      </c>
    </row>
    <row r="109" customFormat="false" ht="28.5" hidden="false" customHeight="true" outlineLevel="0" collapsed="false">
      <c r="A109" s="204" t="s">
        <v>652</v>
      </c>
      <c r="B109" s="204" t="s">
        <v>657</v>
      </c>
      <c r="C109" s="194" t="n">
        <v>500000</v>
      </c>
      <c r="D109" s="194"/>
      <c r="E109" s="207" t="s">
        <v>500</v>
      </c>
    </row>
    <row r="110" customFormat="false" ht="28.5" hidden="false" customHeight="true" outlineLevel="0" collapsed="false">
      <c r="A110" s="204" t="s">
        <v>652</v>
      </c>
      <c r="B110" s="204" t="s">
        <v>658</v>
      </c>
      <c r="C110" s="194" t="n">
        <v>389900</v>
      </c>
      <c r="D110" s="194"/>
      <c r="E110" s="207" t="s">
        <v>500</v>
      </c>
    </row>
    <row r="111" customFormat="false" ht="28.5" hidden="false" customHeight="true" outlineLevel="0" collapsed="false">
      <c r="A111" s="204" t="s">
        <v>652</v>
      </c>
      <c r="B111" s="204" t="s">
        <v>659</v>
      </c>
      <c r="C111" s="194" t="n">
        <v>280000</v>
      </c>
      <c r="D111" s="194"/>
      <c r="E111" s="207" t="s">
        <v>500</v>
      </c>
    </row>
    <row r="112" customFormat="false" ht="28.5" hidden="false" customHeight="true" outlineLevel="0" collapsed="false">
      <c r="A112" s="204" t="s">
        <v>652</v>
      </c>
      <c r="B112" s="204" t="s">
        <v>660</v>
      </c>
      <c r="C112" s="194" t="n">
        <v>2520000</v>
      </c>
      <c r="D112" s="194"/>
      <c r="E112" s="207" t="s">
        <v>500</v>
      </c>
    </row>
    <row r="113" customFormat="false" ht="28.5" hidden="false" customHeight="true" outlineLevel="0" collapsed="false">
      <c r="A113" s="204" t="s">
        <v>652</v>
      </c>
      <c r="B113" s="204" t="s">
        <v>661</v>
      </c>
      <c r="C113" s="194" t="n">
        <v>1528300</v>
      </c>
      <c r="D113" s="194"/>
      <c r="E113" s="207" t="s">
        <v>500</v>
      </c>
    </row>
    <row r="114" customFormat="false" ht="28.5" hidden="false" customHeight="true" outlineLevel="0" collapsed="false">
      <c r="A114" s="204" t="s">
        <v>662</v>
      </c>
      <c r="B114" s="204" t="s">
        <v>663</v>
      </c>
      <c r="C114" s="194" t="n">
        <v>40000</v>
      </c>
      <c r="D114" s="194" t="n">
        <v>9087</v>
      </c>
      <c r="E114" s="207" t="s">
        <v>503</v>
      </c>
    </row>
    <row r="115" customFormat="false" ht="28.5" hidden="false" customHeight="true" outlineLevel="0" collapsed="false">
      <c r="A115" s="204" t="s">
        <v>662</v>
      </c>
      <c r="B115" s="204" t="s">
        <v>664</v>
      </c>
      <c r="C115" s="194" t="n">
        <v>104570</v>
      </c>
      <c r="D115" s="194"/>
      <c r="E115" s="207" t="s">
        <v>500</v>
      </c>
    </row>
    <row r="116" customFormat="false" ht="28.5" hidden="false" customHeight="true" outlineLevel="0" collapsed="false">
      <c r="A116" s="204" t="s">
        <v>662</v>
      </c>
      <c r="B116" s="204" t="s">
        <v>665</v>
      </c>
      <c r="C116" s="194" t="n">
        <v>7000</v>
      </c>
      <c r="D116" s="194" t="n">
        <v>3834</v>
      </c>
      <c r="E116" s="207" t="s">
        <v>503</v>
      </c>
    </row>
    <row r="117" customFormat="false" ht="28.5" hidden="false" customHeight="true" outlineLevel="0" collapsed="false">
      <c r="A117" s="204" t="s">
        <v>662</v>
      </c>
      <c r="B117" s="204" t="s">
        <v>666</v>
      </c>
      <c r="C117" s="194" t="n">
        <v>110000</v>
      </c>
      <c r="D117" s="194" t="n">
        <v>4.1828</v>
      </c>
      <c r="E117" s="207" t="s">
        <v>503</v>
      </c>
    </row>
    <row r="118" customFormat="false" ht="28.5" hidden="false" customHeight="true" outlineLevel="0" collapsed="false">
      <c r="A118" s="204" t="s">
        <v>662</v>
      </c>
      <c r="B118" s="204" t="s">
        <v>667</v>
      </c>
      <c r="C118" s="194" t="n">
        <v>243000</v>
      </c>
      <c r="D118" s="194"/>
      <c r="E118" s="207" t="s">
        <v>500</v>
      </c>
    </row>
    <row r="119" customFormat="false" ht="28.5" hidden="false" customHeight="true" outlineLevel="0" collapsed="false">
      <c r="A119" s="204" t="s">
        <v>662</v>
      </c>
      <c r="B119" s="204" t="s">
        <v>668</v>
      </c>
      <c r="C119" s="194" t="n">
        <v>130000</v>
      </c>
      <c r="D119" s="194" t="n">
        <v>130000</v>
      </c>
      <c r="E119" s="207" t="s">
        <v>503</v>
      </c>
    </row>
    <row r="120" customFormat="false" ht="28.5" hidden="false" customHeight="true" outlineLevel="0" collapsed="false">
      <c r="A120" s="204" t="s">
        <v>662</v>
      </c>
      <c r="B120" s="204" t="s">
        <v>669</v>
      </c>
      <c r="C120" s="194" t="n">
        <v>200000</v>
      </c>
      <c r="D120" s="194" t="n">
        <v>100000</v>
      </c>
      <c r="E120" s="207" t="s">
        <v>503</v>
      </c>
    </row>
    <row r="121" customFormat="false" ht="28.5" hidden="false" customHeight="true" outlineLevel="0" collapsed="false">
      <c r="A121" s="204" t="s">
        <v>670</v>
      </c>
      <c r="B121" s="207" t="s">
        <v>671</v>
      </c>
      <c r="C121" s="194" t="n">
        <v>100000</v>
      </c>
      <c r="D121" s="194" t="n">
        <v>1100</v>
      </c>
      <c r="E121" s="207" t="s">
        <v>503</v>
      </c>
    </row>
    <row r="122" customFormat="false" ht="28.5" hidden="false" customHeight="true" outlineLevel="0" collapsed="false">
      <c r="A122" s="204" t="s">
        <v>670</v>
      </c>
      <c r="B122" s="204" t="s">
        <v>672</v>
      </c>
      <c r="C122" s="194" t="n">
        <v>200000</v>
      </c>
      <c r="D122" s="194"/>
      <c r="E122" s="207" t="s">
        <v>500</v>
      </c>
    </row>
    <row r="123" customFormat="false" ht="33" hidden="false" customHeight="true" outlineLevel="0" collapsed="false">
      <c r="A123" s="204" t="s">
        <v>670</v>
      </c>
      <c r="B123" s="204" t="s">
        <v>673</v>
      </c>
      <c r="C123" s="194" t="n">
        <v>300000</v>
      </c>
      <c r="D123" s="194" t="n">
        <v>12534.24</v>
      </c>
      <c r="E123" s="207" t="s">
        <v>503</v>
      </c>
    </row>
    <row r="124" customFormat="false" ht="15.75" hidden="false" customHeight="false" outlineLevel="0" collapsed="false">
      <c r="A124" s="204" t="s">
        <v>670</v>
      </c>
      <c r="B124" s="204" t="s">
        <v>674</v>
      </c>
      <c r="C124" s="194" t="n">
        <v>300000</v>
      </c>
      <c r="D124" s="194" t="n">
        <v>15600</v>
      </c>
      <c r="E124" s="207" t="s">
        <v>503</v>
      </c>
    </row>
    <row r="125" customFormat="false" ht="15.75" hidden="false" customHeight="false" outlineLevel="0" collapsed="false">
      <c r="A125" s="204" t="s">
        <v>670</v>
      </c>
      <c r="B125" s="209" t="s">
        <v>675</v>
      </c>
      <c r="C125" s="194" t="n">
        <v>2274360</v>
      </c>
      <c r="D125" s="194" t="n">
        <v>1512570</v>
      </c>
      <c r="E125" s="207" t="s">
        <v>503</v>
      </c>
    </row>
    <row r="126" customFormat="false" ht="15.75" hidden="false" customHeight="false" outlineLevel="0" collapsed="false">
      <c r="A126" s="204" t="s">
        <v>670</v>
      </c>
      <c r="B126" s="209" t="s">
        <v>676</v>
      </c>
      <c r="C126" s="202" t="n">
        <v>388200</v>
      </c>
      <c r="D126" s="194" t="n">
        <v>384300</v>
      </c>
      <c r="E126" s="207" t="s">
        <v>677</v>
      </c>
    </row>
    <row r="127" customFormat="false" ht="15.75" hidden="false" customHeight="false" outlineLevel="0" collapsed="false">
      <c r="A127" s="204" t="s">
        <v>670</v>
      </c>
      <c r="B127" s="209" t="s">
        <v>678</v>
      </c>
      <c r="C127" s="194" t="n">
        <v>716400</v>
      </c>
      <c r="D127" s="194" t="n">
        <v>702886</v>
      </c>
      <c r="E127" s="207" t="s">
        <v>679</v>
      </c>
    </row>
    <row r="128" customFormat="false" ht="15.75" hidden="false" customHeight="false" outlineLevel="0" collapsed="false">
      <c r="A128" s="204" t="s">
        <v>680</v>
      </c>
      <c r="B128" s="204" t="s">
        <v>681</v>
      </c>
      <c r="C128" s="194" t="n">
        <v>271000</v>
      </c>
      <c r="D128" s="194" t="n">
        <v>152063.76</v>
      </c>
      <c r="E128" s="207" t="s">
        <v>682</v>
      </c>
    </row>
    <row r="129" customFormat="false" ht="15.75" hidden="false" customHeight="false" outlineLevel="0" collapsed="false">
      <c r="A129" s="204" t="s">
        <v>680</v>
      </c>
      <c r="B129" s="204" t="s">
        <v>683</v>
      </c>
      <c r="C129" s="194" t="n">
        <v>151000</v>
      </c>
      <c r="D129" s="194" t="n">
        <v>151000</v>
      </c>
      <c r="E129" s="207" t="s">
        <v>682</v>
      </c>
    </row>
    <row r="130" customFormat="false" ht="15.75" hidden="false" customHeight="false" outlineLevel="0" collapsed="false">
      <c r="A130" s="204" t="s">
        <v>684</v>
      </c>
      <c r="B130" s="204" t="s">
        <v>685</v>
      </c>
      <c r="C130" s="194" t="n">
        <v>2420000</v>
      </c>
      <c r="D130" s="194" t="n">
        <v>2420000</v>
      </c>
      <c r="E130" s="207" t="s">
        <v>686</v>
      </c>
    </row>
    <row r="131" customFormat="false" ht="15.75" hidden="false" customHeight="false" outlineLevel="0" collapsed="false">
      <c r="A131" s="204" t="s">
        <v>684</v>
      </c>
      <c r="B131" s="204" t="s">
        <v>687</v>
      </c>
      <c r="C131" s="194" t="n">
        <v>800000</v>
      </c>
      <c r="D131" s="194" t="n">
        <v>800000</v>
      </c>
      <c r="E131" s="207" t="s">
        <v>688</v>
      </c>
    </row>
    <row r="132" customFormat="false" ht="31.5" hidden="false" customHeight="false" outlineLevel="0" collapsed="false">
      <c r="A132" s="204" t="s">
        <v>684</v>
      </c>
      <c r="B132" s="204" t="s">
        <v>689</v>
      </c>
      <c r="C132" s="194" t="n">
        <v>150000</v>
      </c>
      <c r="D132" s="194" t="n">
        <v>150000</v>
      </c>
      <c r="E132" s="207" t="s">
        <v>690</v>
      </c>
    </row>
  </sheetData>
  <autoFilter ref="A3:E132"/>
  <mergeCells count="2">
    <mergeCell ref="A1:E1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6.5"/>
    <col collapsed="false" customWidth="true" hidden="false" outlineLevel="0" max="3" min="3" style="0" width="15.75"/>
    <col collapsed="false" customWidth="true" hidden="false" outlineLevel="0" max="4" min="4" style="0" width="8.36"/>
    <col collapsed="false" customWidth="true" hidden="false" outlineLevel="0" max="5" min="5" style="0" width="20.36"/>
    <col collapsed="false" customWidth="true" hidden="false" outlineLevel="0" max="7" min="6" style="0" width="9.24"/>
    <col collapsed="false" customWidth="true" hidden="false" outlineLevel="0" max="9" min="9" style="0" width="6.36"/>
    <col collapsed="false" customWidth="true" hidden="false" outlineLevel="0" max="10" min="10" style="0" width="15.99"/>
    <col collapsed="false" customWidth="true" hidden="false" outlineLevel="0" max="11" min="11" style="0" width="25.74"/>
  </cols>
  <sheetData>
    <row r="1" customFormat="false" ht="25.5" hidden="false" customHeight="false" outlineLevel="0" collapsed="false">
      <c r="A1" s="210" t="s">
        <v>69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30" hidden="false" customHeight="true" outlineLevel="0" collapsed="false">
      <c r="A2" s="211" t="s">
        <v>494</v>
      </c>
      <c r="B2" s="211" t="s">
        <v>692</v>
      </c>
      <c r="C2" s="211" t="s">
        <v>693</v>
      </c>
      <c r="D2" s="211" t="s">
        <v>694</v>
      </c>
      <c r="E2" s="211" t="s">
        <v>695</v>
      </c>
      <c r="F2" s="211" t="s">
        <v>4</v>
      </c>
      <c r="G2" s="211" t="s">
        <v>696</v>
      </c>
      <c r="H2" s="211" t="s">
        <v>697</v>
      </c>
      <c r="I2" s="211" t="s">
        <v>698</v>
      </c>
      <c r="J2" s="211" t="s">
        <v>699</v>
      </c>
      <c r="K2" s="211" t="s">
        <v>700</v>
      </c>
      <c r="L2" s="211" t="s">
        <v>701</v>
      </c>
      <c r="M2" s="211" t="s">
        <v>702</v>
      </c>
    </row>
    <row r="3" customFormat="false" ht="30" hidden="false" customHeight="true" outlineLevel="0" collapsed="false">
      <c r="A3" s="211" t="s">
        <v>703</v>
      </c>
      <c r="B3" s="212" t="s">
        <v>704</v>
      </c>
      <c r="C3" s="211" t="s">
        <v>705</v>
      </c>
      <c r="D3" s="211" t="s">
        <v>706</v>
      </c>
      <c r="E3" s="212" t="s">
        <v>707</v>
      </c>
      <c r="F3" s="211" t="n">
        <v>5.717507</v>
      </c>
      <c r="G3" s="211" t="n">
        <v>5.717507</v>
      </c>
      <c r="H3" s="211" t="n">
        <f aca="false">F3-G3</f>
        <v>0</v>
      </c>
      <c r="I3" s="211" t="n">
        <f aca="false">G3/F3</f>
        <v>1</v>
      </c>
      <c r="J3" s="211" t="s">
        <v>708</v>
      </c>
      <c r="K3" s="212" t="s">
        <v>709</v>
      </c>
      <c r="L3" s="212" t="s">
        <v>710</v>
      </c>
      <c r="M3" s="212" t="s">
        <v>711</v>
      </c>
    </row>
    <row r="4" customFormat="false" ht="30" hidden="false" customHeight="true" outlineLevel="0" collapsed="false">
      <c r="A4" s="211" t="s">
        <v>712</v>
      </c>
      <c r="B4" s="212" t="s">
        <v>704</v>
      </c>
      <c r="C4" s="211" t="s">
        <v>705</v>
      </c>
      <c r="D4" s="211" t="s">
        <v>706</v>
      </c>
      <c r="E4" s="212" t="s">
        <v>707</v>
      </c>
      <c r="F4" s="211" t="n">
        <v>1.852786</v>
      </c>
      <c r="G4" s="211" t="n">
        <v>1.852786</v>
      </c>
      <c r="H4" s="211" t="n">
        <f aca="false">F4-G4</f>
        <v>0</v>
      </c>
      <c r="I4" s="211" t="n">
        <f aca="false">G4/F4</f>
        <v>1</v>
      </c>
      <c r="J4" s="211" t="s">
        <v>708</v>
      </c>
      <c r="K4" s="212" t="s">
        <v>709</v>
      </c>
      <c r="L4" s="212" t="s">
        <v>710</v>
      </c>
      <c r="M4" s="212" t="s">
        <v>713</v>
      </c>
    </row>
    <row r="5" customFormat="false" ht="30" hidden="false" customHeight="true" outlineLevel="0" collapsed="false">
      <c r="A5" s="211" t="s">
        <v>714</v>
      </c>
      <c r="B5" s="212" t="s">
        <v>704</v>
      </c>
      <c r="C5" s="211" t="s">
        <v>705</v>
      </c>
      <c r="D5" s="211" t="s">
        <v>706</v>
      </c>
      <c r="E5" s="212" t="s">
        <v>715</v>
      </c>
      <c r="F5" s="211" t="n">
        <v>0.526167</v>
      </c>
      <c r="G5" s="211" t="n">
        <v>0.526167</v>
      </c>
      <c r="H5" s="211" t="n">
        <f aca="false">F5-G5</f>
        <v>0</v>
      </c>
      <c r="I5" s="211" t="n">
        <f aca="false">G5/F5</f>
        <v>1</v>
      </c>
      <c r="J5" s="211" t="s">
        <v>716</v>
      </c>
      <c r="K5" s="212" t="s">
        <v>717</v>
      </c>
      <c r="L5" s="212" t="s">
        <v>710</v>
      </c>
      <c r="M5" s="212" t="s">
        <v>718</v>
      </c>
    </row>
    <row r="6" customFormat="false" ht="30" hidden="false" customHeight="true" outlineLevel="0" collapsed="false">
      <c r="A6" s="211" t="s">
        <v>719</v>
      </c>
      <c r="B6" s="212" t="s">
        <v>704</v>
      </c>
      <c r="C6" s="211" t="s">
        <v>705</v>
      </c>
      <c r="D6" s="211" t="s">
        <v>706</v>
      </c>
      <c r="E6" s="212" t="s">
        <v>707</v>
      </c>
      <c r="F6" s="211" t="n">
        <v>11.319296</v>
      </c>
      <c r="G6" s="211" t="n">
        <v>11.319296</v>
      </c>
      <c r="H6" s="211" t="n">
        <f aca="false">F6-G6</f>
        <v>0</v>
      </c>
      <c r="I6" s="211" t="n">
        <f aca="false">G6/F6</f>
        <v>1</v>
      </c>
      <c r="J6" s="211" t="s">
        <v>708</v>
      </c>
      <c r="K6" s="212" t="s">
        <v>709</v>
      </c>
      <c r="L6" s="212" t="s">
        <v>710</v>
      </c>
      <c r="M6" s="212" t="s">
        <v>720</v>
      </c>
    </row>
    <row r="7" customFormat="false" ht="30" hidden="false" customHeight="true" outlineLevel="0" collapsed="false">
      <c r="A7" s="211" t="s">
        <v>570</v>
      </c>
      <c r="B7" s="212" t="s">
        <v>704</v>
      </c>
      <c r="C7" s="211" t="s">
        <v>705</v>
      </c>
      <c r="D7" s="211" t="s">
        <v>706</v>
      </c>
      <c r="E7" s="212" t="s">
        <v>721</v>
      </c>
      <c r="F7" s="211" t="n">
        <v>28.1664</v>
      </c>
      <c r="G7" s="211" t="n">
        <v>28.1664</v>
      </c>
      <c r="H7" s="211" t="n">
        <f aca="false">F7-G7</f>
        <v>0</v>
      </c>
      <c r="I7" s="211" t="n">
        <f aca="false">G7/F7</f>
        <v>1</v>
      </c>
      <c r="J7" s="211" t="s">
        <v>722</v>
      </c>
      <c r="K7" s="211" t="s">
        <v>723</v>
      </c>
      <c r="L7" s="212" t="s">
        <v>724</v>
      </c>
      <c r="M7" s="212" t="s">
        <v>725</v>
      </c>
    </row>
    <row r="8" customFormat="false" ht="30" hidden="false" customHeight="true" outlineLevel="0" collapsed="false">
      <c r="A8" s="211" t="s">
        <v>348</v>
      </c>
      <c r="B8" s="212" t="s">
        <v>704</v>
      </c>
      <c r="C8" s="211" t="s">
        <v>705</v>
      </c>
      <c r="D8" s="211" t="s">
        <v>706</v>
      </c>
      <c r="E8" s="212" t="s">
        <v>726</v>
      </c>
      <c r="F8" s="211" t="n">
        <v>0.04</v>
      </c>
      <c r="G8" s="211" t="n">
        <v>0</v>
      </c>
      <c r="H8" s="211" t="n">
        <f aca="false">F8-G8</f>
        <v>0.04</v>
      </c>
      <c r="I8" s="211" t="n">
        <f aca="false">G8/F8</f>
        <v>0</v>
      </c>
      <c r="J8" s="211" t="s">
        <v>727</v>
      </c>
      <c r="K8" s="211" t="s">
        <v>728</v>
      </c>
      <c r="L8" s="212" t="s">
        <v>729</v>
      </c>
      <c r="M8" s="212" t="s">
        <v>730</v>
      </c>
    </row>
    <row r="9" customFormat="false" ht="30" hidden="false" customHeight="true" outlineLevel="0" collapsed="false">
      <c r="A9" s="211" t="s">
        <v>348</v>
      </c>
      <c r="B9" s="212" t="s">
        <v>704</v>
      </c>
      <c r="C9" s="211" t="s">
        <v>705</v>
      </c>
      <c r="D9" s="211" t="s">
        <v>706</v>
      </c>
      <c r="E9" s="212" t="s">
        <v>726</v>
      </c>
      <c r="F9" s="211" t="n">
        <v>1.08</v>
      </c>
      <c r="G9" s="211" t="n">
        <v>0</v>
      </c>
      <c r="H9" s="211" t="n">
        <f aca="false">F9-G9</f>
        <v>1.08</v>
      </c>
      <c r="I9" s="211" t="n">
        <f aca="false">G9/F9</f>
        <v>0</v>
      </c>
      <c r="J9" s="211" t="s">
        <v>727</v>
      </c>
      <c r="K9" s="211" t="s">
        <v>731</v>
      </c>
      <c r="L9" s="212" t="s">
        <v>732</v>
      </c>
      <c r="M9" s="212" t="s">
        <v>733</v>
      </c>
    </row>
    <row r="10" customFormat="false" ht="30" hidden="false" customHeight="true" outlineLevel="0" collapsed="false">
      <c r="A10" s="211" t="s">
        <v>734</v>
      </c>
      <c r="B10" s="212" t="s">
        <v>704</v>
      </c>
      <c r="C10" s="211" t="s">
        <v>705</v>
      </c>
      <c r="D10" s="211" t="s">
        <v>706</v>
      </c>
      <c r="E10" s="212" t="s">
        <v>735</v>
      </c>
      <c r="F10" s="211" t="n">
        <v>6.506234</v>
      </c>
      <c r="G10" s="211" t="n">
        <v>6.506234</v>
      </c>
      <c r="H10" s="211" t="n">
        <f aca="false">F10-G10</f>
        <v>0</v>
      </c>
      <c r="I10" s="211" t="n">
        <f aca="false">G10/F10</f>
        <v>1</v>
      </c>
      <c r="J10" s="211" t="s">
        <v>708</v>
      </c>
      <c r="K10" s="212" t="s">
        <v>717</v>
      </c>
      <c r="L10" s="212" t="s">
        <v>710</v>
      </c>
      <c r="M10" s="212" t="s">
        <v>736</v>
      </c>
    </row>
    <row r="11" customFormat="false" ht="30" hidden="false" customHeight="true" outlineLevel="0" collapsed="false">
      <c r="A11" s="211" t="s">
        <v>348</v>
      </c>
      <c r="B11" s="212" t="s">
        <v>704</v>
      </c>
      <c r="C11" s="211" t="s">
        <v>705</v>
      </c>
      <c r="D11" s="211" t="s">
        <v>706</v>
      </c>
      <c r="E11" s="212" t="s">
        <v>737</v>
      </c>
      <c r="F11" s="211" t="n">
        <v>9.550511</v>
      </c>
      <c r="G11" s="211" t="n">
        <v>9.550511</v>
      </c>
      <c r="H11" s="211" t="n">
        <f aca="false">F11-G11</f>
        <v>0</v>
      </c>
      <c r="I11" s="211" t="n">
        <f aca="false">G11/F11</f>
        <v>1</v>
      </c>
      <c r="J11" s="211" t="s">
        <v>708</v>
      </c>
      <c r="K11" s="212" t="s">
        <v>717</v>
      </c>
      <c r="L11" s="212" t="s">
        <v>710</v>
      </c>
      <c r="M11" s="212" t="s">
        <v>738</v>
      </c>
    </row>
    <row r="12" customFormat="false" ht="30" hidden="false" customHeight="true" outlineLevel="0" collapsed="false">
      <c r="A12" s="211" t="s">
        <v>739</v>
      </c>
      <c r="B12" s="212" t="s">
        <v>704</v>
      </c>
      <c r="C12" s="211" t="s">
        <v>705</v>
      </c>
      <c r="D12" s="211" t="s">
        <v>706</v>
      </c>
      <c r="E12" s="212" t="s">
        <v>740</v>
      </c>
      <c r="F12" s="211" t="n">
        <v>11.460818</v>
      </c>
      <c r="G12" s="211" t="n">
        <v>11.460818</v>
      </c>
      <c r="H12" s="211" t="n">
        <f aca="false">F12-G12</f>
        <v>0</v>
      </c>
      <c r="I12" s="211" t="n">
        <f aca="false">G12/F12</f>
        <v>1</v>
      </c>
      <c r="J12" s="211" t="s">
        <v>708</v>
      </c>
      <c r="K12" s="212" t="s">
        <v>741</v>
      </c>
      <c r="L12" s="212" t="s">
        <v>710</v>
      </c>
      <c r="M12" s="212" t="s">
        <v>742</v>
      </c>
    </row>
    <row r="13" customFormat="false" ht="30" hidden="false" customHeight="true" outlineLevel="0" collapsed="false">
      <c r="A13" s="211" t="s">
        <v>743</v>
      </c>
      <c r="B13" s="212" t="s">
        <v>704</v>
      </c>
      <c r="C13" s="211" t="s">
        <v>705</v>
      </c>
      <c r="D13" s="211" t="s">
        <v>706</v>
      </c>
      <c r="E13" s="212" t="s">
        <v>744</v>
      </c>
      <c r="F13" s="211" t="n">
        <v>13.695189</v>
      </c>
      <c r="G13" s="211" t="n">
        <v>13.695189</v>
      </c>
      <c r="H13" s="211" t="n">
        <f aca="false">F13-G13</f>
        <v>0</v>
      </c>
      <c r="I13" s="211" t="n">
        <f aca="false">G13/F13</f>
        <v>1</v>
      </c>
      <c r="J13" s="211" t="s">
        <v>708</v>
      </c>
      <c r="K13" s="212" t="s">
        <v>717</v>
      </c>
      <c r="L13" s="212" t="s">
        <v>710</v>
      </c>
      <c r="M13" s="212" t="s">
        <v>745</v>
      </c>
    </row>
    <row r="14" customFormat="false" ht="30" hidden="false" customHeight="true" outlineLevel="0" collapsed="false">
      <c r="A14" s="211" t="s">
        <v>348</v>
      </c>
      <c r="B14" s="212" t="s">
        <v>704</v>
      </c>
      <c r="C14" s="211" t="s">
        <v>705</v>
      </c>
      <c r="D14" s="211" t="s">
        <v>706</v>
      </c>
      <c r="E14" s="212" t="s">
        <v>726</v>
      </c>
      <c r="F14" s="211" t="n">
        <v>41.8</v>
      </c>
      <c r="G14" s="211" t="n">
        <v>0</v>
      </c>
      <c r="H14" s="211" t="n">
        <f aca="false">F14-G14</f>
        <v>41.8</v>
      </c>
      <c r="I14" s="211" t="n">
        <f aca="false">G14/F14</f>
        <v>0</v>
      </c>
      <c r="J14" s="211" t="s">
        <v>727</v>
      </c>
      <c r="K14" s="211" t="s">
        <v>728</v>
      </c>
      <c r="L14" s="212" t="s">
        <v>729</v>
      </c>
      <c r="M14" s="212" t="s">
        <v>746</v>
      </c>
    </row>
    <row r="15" customFormat="false" ht="30" hidden="false" customHeight="true" outlineLevel="0" collapsed="false">
      <c r="A15" s="211" t="s">
        <v>542</v>
      </c>
      <c r="B15" s="212" t="s">
        <v>704</v>
      </c>
      <c r="C15" s="211" t="s">
        <v>705</v>
      </c>
      <c r="D15" s="211" t="s">
        <v>706</v>
      </c>
      <c r="E15" s="212" t="s">
        <v>747</v>
      </c>
      <c r="F15" s="211" t="n">
        <v>6.794822</v>
      </c>
      <c r="G15" s="211" t="n">
        <v>6.794822</v>
      </c>
      <c r="H15" s="211" t="n">
        <f aca="false">F15-G15</f>
        <v>0</v>
      </c>
      <c r="I15" s="211" t="n">
        <f aca="false">G15/F15</f>
        <v>1</v>
      </c>
      <c r="J15" s="211" t="s">
        <v>708</v>
      </c>
      <c r="K15" s="212" t="s">
        <v>748</v>
      </c>
      <c r="L15" s="212" t="s">
        <v>710</v>
      </c>
      <c r="M15" s="212" t="s">
        <v>749</v>
      </c>
    </row>
    <row r="16" customFormat="false" ht="30" hidden="false" customHeight="true" outlineLevel="0" collapsed="false">
      <c r="A16" s="211" t="s">
        <v>590</v>
      </c>
      <c r="B16" s="212" t="s">
        <v>704</v>
      </c>
      <c r="C16" s="211" t="s">
        <v>705</v>
      </c>
      <c r="D16" s="211" t="s">
        <v>706</v>
      </c>
      <c r="E16" s="212" t="s">
        <v>721</v>
      </c>
      <c r="F16" s="211" t="n">
        <v>1.648546</v>
      </c>
      <c r="G16" s="211" t="n">
        <v>1.648546</v>
      </c>
      <c r="H16" s="211" t="n">
        <f aca="false">F16-G16</f>
        <v>0</v>
      </c>
      <c r="I16" s="211" t="n">
        <f aca="false">G16/F16</f>
        <v>1</v>
      </c>
      <c r="J16" s="211" t="s">
        <v>708</v>
      </c>
      <c r="K16" s="211" t="s">
        <v>750</v>
      </c>
      <c r="L16" s="212" t="s">
        <v>710</v>
      </c>
      <c r="M16" s="212" t="s">
        <v>751</v>
      </c>
    </row>
    <row r="17" customFormat="false" ht="30" hidden="false" customHeight="true" outlineLevel="0" collapsed="false">
      <c r="A17" s="211" t="s">
        <v>743</v>
      </c>
      <c r="B17" s="212" t="s">
        <v>704</v>
      </c>
      <c r="C17" s="211" t="s">
        <v>705</v>
      </c>
      <c r="D17" s="211" t="s">
        <v>706</v>
      </c>
      <c r="E17" s="212" t="s">
        <v>744</v>
      </c>
      <c r="F17" s="211" t="n">
        <v>8.8496</v>
      </c>
      <c r="G17" s="211" t="n">
        <v>8.8496</v>
      </c>
      <c r="H17" s="211" t="n">
        <f aca="false">F17-G17</f>
        <v>0</v>
      </c>
      <c r="I17" s="211" t="n">
        <f aca="false">G17/F17</f>
        <v>1</v>
      </c>
      <c r="J17" s="211" t="s">
        <v>752</v>
      </c>
      <c r="K17" s="211" t="s">
        <v>753</v>
      </c>
      <c r="L17" s="212" t="s">
        <v>754</v>
      </c>
      <c r="M17" s="212" t="s">
        <v>755</v>
      </c>
    </row>
    <row r="18" customFormat="false" ht="30" hidden="false" customHeight="true" outlineLevel="0" collapsed="false">
      <c r="A18" s="211" t="s">
        <v>348</v>
      </c>
      <c r="B18" s="212" t="s">
        <v>704</v>
      </c>
      <c r="C18" s="211" t="s">
        <v>705</v>
      </c>
      <c r="D18" s="211" t="s">
        <v>706</v>
      </c>
      <c r="E18" s="212" t="s">
        <v>726</v>
      </c>
      <c r="F18" s="211" t="n">
        <v>5</v>
      </c>
      <c r="G18" s="211" t="n">
        <v>0</v>
      </c>
      <c r="H18" s="211" t="n">
        <f aca="false">F18-G18</f>
        <v>5</v>
      </c>
      <c r="I18" s="211" t="n">
        <f aca="false">G18/F18</f>
        <v>0</v>
      </c>
      <c r="J18" s="211" t="s">
        <v>727</v>
      </c>
      <c r="K18" s="211" t="s">
        <v>728</v>
      </c>
      <c r="L18" s="212" t="s">
        <v>729</v>
      </c>
      <c r="M18" s="212" t="s">
        <v>756</v>
      </c>
    </row>
    <row r="19" customFormat="false" ht="30" hidden="false" customHeight="true" outlineLevel="0" collapsed="false">
      <c r="A19" s="211" t="s">
        <v>348</v>
      </c>
      <c r="B19" s="212" t="s">
        <v>704</v>
      </c>
      <c r="C19" s="211" t="s">
        <v>705</v>
      </c>
      <c r="D19" s="211" t="s">
        <v>706</v>
      </c>
      <c r="E19" s="212" t="s">
        <v>726</v>
      </c>
      <c r="F19" s="211" t="n">
        <v>3</v>
      </c>
      <c r="G19" s="211" t="n">
        <v>0</v>
      </c>
      <c r="H19" s="211" t="n">
        <f aca="false">F19-G19</f>
        <v>3</v>
      </c>
      <c r="I19" s="211" t="n">
        <f aca="false">G19/F19</f>
        <v>0</v>
      </c>
      <c r="J19" s="211" t="s">
        <v>727</v>
      </c>
      <c r="K19" s="211" t="s">
        <v>731</v>
      </c>
      <c r="L19" s="212" t="s">
        <v>732</v>
      </c>
      <c r="M19" s="212" t="s">
        <v>757</v>
      </c>
    </row>
    <row r="20" customFormat="false" ht="30" hidden="false" customHeight="true" outlineLevel="0" collapsed="false">
      <c r="A20" s="211" t="s">
        <v>758</v>
      </c>
      <c r="B20" s="212" t="s">
        <v>704</v>
      </c>
      <c r="C20" s="211" t="s">
        <v>705</v>
      </c>
      <c r="D20" s="211" t="s">
        <v>706</v>
      </c>
      <c r="E20" s="212" t="s">
        <v>759</v>
      </c>
      <c r="F20" s="211" t="n">
        <v>1.255204</v>
      </c>
      <c r="G20" s="211" t="n">
        <v>0</v>
      </c>
      <c r="H20" s="211" t="n">
        <f aca="false">F20-G20</f>
        <v>1.255204</v>
      </c>
      <c r="I20" s="211" t="n">
        <f aca="false">G20/F20</f>
        <v>0</v>
      </c>
      <c r="J20" s="211" t="s">
        <v>708</v>
      </c>
      <c r="K20" s="212" t="s">
        <v>760</v>
      </c>
      <c r="L20" s="212" t="s">
        <v>710</v>
      </c>
      <c r="M20" s="212" t="s">
        <v>761</v>
      </c>
    </row>
    <row r="21" customFormat="false" ht="30" hidden="false" customHeight="true" outlineLevel="0" collapsed="false">
      <c r="A21" s="211" t="s">
        <v>373</v>
      </c>
      <c r="B21" s="212" t="s">
        <v>704</v>
      </c>
      <c r="C21" s="211" t="s">
        <v>705</v>
      </c>
      <c r="D21" s="211" t="s">
        <v>706</v>
      </c>
      <c r="E21" s="212" t="s">
        <v>762</v>
      </c>
      <c r="F21" s="211" t="n">
        <v>8.939458</v>
      </c>
      <c r="G21" s="211" t="n">
        <v>8.939458</v>
      </c>
      <c r="H21" s="211" t="n">
        <f aca="false">F21-G21</f>
        <v>0</v>
      </c>
      <c r="I21" s="211" t="n">
        <f aca="false">G21/F21</f>
        <v>1</v>
      </c>
      <c r="J21" s="211" t="s">
        <v>708</v>
      </c>
      <c r="K21" s="212" t="s">
        <v>741</v>
      </c>
      <c r="L21" s="212" t="s">
        <v>710</v>
      </c>
      <c r="M21" s="212" t="s">
        <v>763</v>
      </c>
    </row>
    <row r="22" customFormat="false" ht="30" hidden="false" customHeight="true" outlineLevel="0" collapsed="false">
      <c r="A22" s="211" t="s">
        <v>351</v>
      </c>
      <c r="B22" s="212" t="s">
        <v>704</v>
      </c>
      <c r="C22" s="211" t="s">
        <v>705</v>
      </c>
      <c r="D22" s="211" t="s">
        <v>706</v>
      </c>
      <c r="E22" s="212" t="s">
        <v>721</v>
      </c>
      <c r="F22" s="211" t="n">
        <v>7.238648</v>
      </c>
      <c r="G22" s="211" t="n">
        <v>7.238648</v>
      </c>
      <c r="H22" s="211" t="n">
        <f aca="false">F22-G22</f>
        <v>0</v>
      </c>
      <c r="I22" s="211" t="n">
        <f aca="false">G22/F22</f>
        <v>1</v>
      </c>
      <c r="J22" s="211" t="s">
        <v>708</v>
      </c>
      <c r="K22" s="211" t="s">
        <v>764</v>
      </c>
      <c r="L22" s="212" t="s">
        <v>710</v>
      </c>
      <c r="M22" s="212" t="s">
        <v>765</v>
      </c>
    </row>
    <row r="23" customFormat="false" ht="30" hidden="false" customHeight="true" outlineLevel="0" collapsed="false">
      <c r="A23" s="211" t="s">
        <v>627</v>
      </c>
      <c r="B23" s="212" t="s">
        <v>704</v>
      </c>
      <c r="C23" s="211" t="s">
        <v>705</v>
      </c>
      <c r="D23" s="211" t="s">
        <v>706</v>
      </c>
      <c r="E23" s="212" t="s">
        <v>766</v>
      </c>
      <c r="F23" s="211" t="n">
        <v>12.426163</v>
      </c>
      <c r="G23" s="211" t="n">
        <v>12.426163</v>
      </c>
      <c r="H23" s="211" t="n">
        <f aca="false">F23-G23</f>
        <v>0</v>
      </c>
      <c r="I23" s="211" t="n">
        <f aca="false">G23/F23</f>
        <v>1</v>
      </c>
      <c r="J23" s="211" t="s">
        <v>708</v>
      </c>
      <c r="K23" s="212" t="s">
        <v>767</v>
      </c>
      <c r="L23" s="212" t="s">
        <v>710</v>
      </c>
      <c r="M23" s="212" t="s">
        <v>768</v>
      </c>
    </row>
    <row r="24" customFormat="false" ht="30" hidden="false" customHeight="true" outlineLevel="0" collapsed="false">
      <c r="A24" s="211" t="s">
        <v>590</v>
      </c>
      <c r="B24" s="212" t="s">
        <v>704</v>
      </c>
      <c r="C24" s="211" t="s">
        <v>705</v>
      </c>
      <c r="D24" s="211" t="s">
        <v>706</v>
      </c>
      <c r="E24" s="212" t="s">
        <v>721</v>
      </c>
      <c r="F24" s="211" t="n">
        <v>12.4404</v>
      </c>
      <c r="G24" s="211" t="n">
        <v>12.4404</v>
      </c>
      <c r="H24" s="211" t="n">
        <f aca="false">F24-G24</f>
        <v>0</v>
      </c>
      <c r="I24" s="211" t="n">
        <f aca="false">G24/F24</f>
        <v>1</v>
      </c>
      <c r="J24" s="211" t="s">
        <v>769</v>
      </c>
      <c r="K24" s="211" t="s">
        <v>770</v>
      </c>
      <c r="L24" s="212" t="s">
        <v>771</v>
      </c>
      <c r="M24" s="212" t="s">
        <v>772</v>
      </c>
    </row>
    <row r="25" customFormat="false" ht="30" hidden="false" customHeight="true" outlineLevel="0" collapsed="false">
      <c r="A25" s="211" t="s">
        <v>662</v>
      </c>
      <c r="B25" s="212" t="s">
        <v>704</v>
      </c>
      <c r="C25" s="211" t="s">
        <v>705</v>
      </c>
      <c r="D25" s="211" t="s">
        <v>706</v>
      </c>
      <c r="E25" s="212" t="s">
        <v>773</v>
      </c>
      <c r="F25" s="211" t="n">
        <v>22.698</v>
      </c>
      <c r="G25" s="211" t="n">
        <v>22.698</v>
      </c>
      <c r="H25" s="211" t="n">
        <f aca="false">F25-G25</f>
        <v>0</v>
      </c>
      <c r="I25" s="211" t="n">
        <f aca="false">G25/F25</f>
        <v>1</v>
      </c>
      <c r="J25" s="211" t="s">
        <v>774</v>
      </c>
      <c r="K25" s="211" t="s">
        <v>775</v>
      </c>
      <c r="L25" s="212" t="s">
        <v>776</v>
      </c>
      <c r="M25" s="212" t="s">
        <v>777</v>
      </c>
    </row>
    <row r="26" customFormat="false" ht="30" hidden="false" customHeight="true" outlineLevel="0" collapsed="false">
      <c r="A26" s="211" t="s">
        <v>670</v>
      </c>
      <c r="B26" s="212" t="s">
        <v>704</v>
      </c>
      <c r="C26" s="211" t="s">
        <v>705</v>
      </c>
      <c r="D26" s="211" t="s">
        <v>706</v>
      </c>
      <c r="E26" s="212" t="s">
        <v>778</v>
      </c>
      <c r="F26" s="211" t="n">
        <v>19.009614</v>
      </c>
      <c r="G26" s="211" t="n">
        <v>19.009614</v>
      </c>
      <c r="H26" s="211" t="n">
        <f aca="false">F26-G26</f>
        <v>0</v>
      </c>
      <c r="I26" s="211" t="n">
        <f aca="false">G26/F26</f>
        <v>1</v>
      </c>
      <c r="J26" s="211" t="s">
        <v>708</v>
      </c>
      <c r="K26" s="212" t="s">
        <v>741</v>
      </c>
      <c r="L26" s="212" t="s">
        <v>710</v>
      </c>
      <c r="M26" s="212" t="s">
        <v>779</v>
      </c>
    </row>
    <row r="27" customFormat="false" ht="30" hidden="false" customHeight="true" outlineLevel="0" collapsed="false">
      <c r="A27" s="211" t="s">
        <v>435</v>
      </c>
      <c r="B27" s="212" t="s">
        <v>704</v>
      </c>
      <c r="C27" s="211" t="s">
        <v>705</v>
      </c>
      <c r="D27" s="211" t="s">
        <v>706</v>
      </c>
      <c r="E27" s="212" t="s">
        <v>715</v>
      </c>
      <c r="F27" s="211" t="n">
        <v>0.261512</v>
      </c>
      <c r="G27" s="211" t="n">
        <v>0.261512</v>
      </c>
      <c r="H27" s="211" t="n">
        <f aca="false">F27-G27</f>
        <v>0</v>
      </c>
      <c r="I27" s="211" t="n">
        <f aca="false">G27/F27</f>
        <v>1</v>
      </c>
      <c r="J27" s="211" t="s">
        <v>708</v>
      </c>
      <c r="K27" s="212" t="s">
        <v>717</v>
      </c>
      <c r="L27" s="212" t="s">
        <v>710</v>
      </c>
      <c r="M27" s="212" t="s">
        <v>780</v>
      </c>
    </row>
    <row r="28" customFormat="false" ht="30" hidden="false" customHeight="true" outlineLevel="0" collapsed="false">
      <c r="A28" s="211" t="s">
        <v>348</v>
      </c>
      <c r="B28" s="212" t="s">
        <v>704</v>
      </c>
      <c r="C28" s="211" t="s">
        <v>705</v>
      </c>
      <c r="D28" s="211" t="s">
        <v>706</v>
      </c>
      <c r="E28" s="212" t="s">
        <v>726</v>
      </c>
      <c r="F28" s="211" t="n">
        <v>6.1</v>
      </c>
      <c r="G28" s="211" t="n">
        <v>6.1</v>
      </c>
      <c r="H28" s="211" t="n">
        <f aca="false">F28-G28</f>
        <v>0</v>
      </c>
      <c r="I28" s="211" t="n">
        <f aca="false">G28/F28</f>
        <v>1</v>
      </c>
      <c r="J28" s="211" t="s">
        <v>727</v>
      </c>
      <c r="K28" s="211" t="s">
        <v>731</v>
      </c>
      <c r="L28" s="212" t="s">
        <v>732</v>
      </c>
      <c r="M28" s="212" t="s">
        <v>781</v>
      </c>
    </row>
    <row r="29" customFormat="false" ht="30" hidden="false" customHeight="true" outlineLevel="0" collapsed="false">
      <c r="A29" s="211" t="s">
        <v>782</v>
      </c>
      <c r="B29" s="212" t="s">
        <v>704</v>
      </c>
      <c r="C29" s="211" t="s">
        <v>705</v>
      </c>
      <c r="D29" s="211" t="s">
        <v>706</v>
      </c>
      <c r="E29" s="212" t="s">
        <v>707</v>
      </c>
      <c r="F29" s="211" t="n">
        <v>2.238741</v>
      </c>
      <c r="G29" s="211" t="n">
        <v>2.238741</v>
      </c>
      <c r="H29" s="211" t="n">
        <f aca="false">F29-G29</f>
        <v>0</v>
      </c>
      <c r="I29" s="211" t="n">
        <f aca="false">G29/F29</f>
        <v>1</v>
      </c>
      <c r="J29" s="211" t="s">
        <v>708</v>
      </c>
      <c r="K29" s="212" t="s">
        <v>709</v>
      </c>
      <c r="L29" s="212" t="s">
        <v>710</v>
      </c>
      <c r="M29" s="212" t="s">
        <v>783</v>
      </c>
    </row>
    <row r="30" customFormat="false" ht="30" hidden="false" customHeight="true" outlineLevel="0" collapsed="false">
      <c r="A30" s="211" t="s">
        <v>358</v>
      </c>
      <c r="B30" s="212" t="s">
        <v>704</v>
      </c>
      <c r="C30" s="211" t="s">
        <v>705</v>
      </c>
      <c r="D30" s="211" t="s">
        <v>706</v>
      </c>
      <c r="E30" s="212" t="s">
        <v>721</v>
      </c>
      <c r="F30" s="211" t="n">
        <v>13.432662</v>
      </c>
      <c r="G30" s="211" t="n">
        <v>13.432662</v>
      </c>
      <c r="H30" s="211" t="n">
        <f aca="false">F30-G30</f>
        <v>0</v>
      </c>
      <c r="I30" s="211" t="n">
        <f aca="false">G30/F30</f>
        <v>1</v>
      </c>
      <c r="J30" s="211" t="s">
        <v>708</v>
      </c>
      <c r="K30" s="211" t="s">
        <v>784</v>
      </c>
      <c r="L30" s="212" t="s">
        <v>710</v>
      </c>
      <c r="M30" s="212" t="s">
        <v>785</v>
      </c>
    </row>
    <row r="31" customFormat="false" ht="30" hidden="false" customHeight="true" outlineLevel="0" collapsed="false">
      <c r="A31" s="211" t="s">
        <v>570</v>
      </c>
      <c r="B31" s="212" t="s">
        <v>704</v>
      </c>
      <c r="C31" s="211" t="s">
        <v>705</v>
      </c>
      <c r="D31" s="211" t="s">
        <v>706</v>
      </c>
      <c r="E31" s="212" t="s">
        <v>721</v>
      </c>
      <c r="F31" s="211" t="n">
        <v>1.528992</v>
      </c>
      <c r="G31" s="211" t="n">
        <v>1.528992</v>
      </c>
      <c r="H31" s="211" t="n">
        <f aca="false">F31-G31</f>
        <v>0</v>
      </c>
      <c r="I31" s="211" t="n">
        <f aca="false">G31/F31</f>
        <v>1</v>
      </c>
      <c r="J31" s="211" t="s">
        <v>786</v>
      </c>
      <c r="K31" s="211" t="s">
        <v>787</v>
      </c>
      <c r="L31" s="212" t="s">
        <v>788</v>
      </c>
      <c r="M31" s="212" t="s">
        <v>789</v>
      </c>
    </row>
    <row r="32" customFormat="false" ht="30" hidden="false" customHeight="true" outlineLevel="0" collapsed="false">
      <c r="A32" s="211" t="s">
        <v>348</v>
      </c>
      <c r="B32" s="212" t="s">
        <v>704</v>
      </c>
      <c r="C32" s="211" t="s">
        <v>705</v>
      </c>
      <c r="D32" s="211" t="s">
        <v>706</v>
      </c>
      <c r="E32" s="212" t="s">
        <v>726</v>
      </c>
      <c r="F32" s="211" t="n">
        <v>0.32</v>
      </c>
      <c r="G32" s="211" t="n">
        <v>0</v>
      </c>
      <c r="H32" s="211" t="n">
        <f aca="false">F32-G32</f>
        <v>0.32</v>
      </c>
      <c r="I32" s="211" t="n">
        <f aca="false">G32/F32</f>
        <v>0</v>
      </c>
      <c r="J32" s="211" t="s">
        <v>727</v>
      </c>
      <c r="K32" s="211" t="s">
        <v>731</v>
      </c>
      <c r="L32" s="212" t="s">
        <v>732</v>
      </c>
      <c r="M32" s="212" t="s">
        <v>790</v>
      </c>
    </row>
    <row r="33" customFormat="false" ht="30" hidden="false" customHeight="true" outlineLevel="0" collapsed="false">
      <c r="A33" s="211" t="s">
        <v>791</v>
      </c>
      <c r="B33" s="212" t="s">
        <v>704</v>
      </c>
      <c r="C33" s="211" t="s">
        <v>705</v>
      </c>
      <c r="D33" s="211" t="s">
        <v>706</v>
      </c>
      <c r="E33" s="212" t="s">
        <v>744</v>
      </c>
      <c r="F33" s="211" t="n">
        <v>7.175512</v>
      </c>
      <c r="G33" s="211" t="n">
        <v>7.175512</v>
      </c>
      <c r="H33" s="211" t="n">
        <f aca="false">F33-G33</f>
        <v>0</v>
      </c>
      <c r="I33" s="211" t="n">
        <f aca="false">G33/F33</f>
        <v>1</v>
      </c>
      <c r="J33" s="211" t="s">
        <v>708</v>
      </c>
      <c r="K33" s="212" t="s">
        <v>717</v>
      </c>
      <c r="L33" s="212" t="s">
        <v>710</v>
      </c>
      <c r="M33" s="212" t="s">
        <v>792</v>
      </c>
    </row>
    <row r="34" customFormat="false" ht="30" hidden="false" customHeight="true" outlineLevel="0" collapsed="false">
      <c r="A34" s="211" t="s">
        <v>793</v>
      </c>
      <c r="B34" s="212" t="s">
        <v>704</v>
      </c>
      <c r="C34" s="211" t="s">
        <v>705</v>
      </c>
      <c r="D34" s="211" t="s">
        <v>706</v>
      </c>
      <c r="E34" s="212" t="s">
        <v>794</v>
      </c>
      <c r="F34" s="211" t="n">
        <v>27.970709</v>
      </c>
      <c r="G34" s="211" t="n">
        <v>27.970709</v>
      </c>
      <c r="H34" s="211" t="n">
        <f aca="false">F34-G34</f>
        <v>0</v>
      </c>
      <c r="I34" s="211" t="n">
        <f aca="false">G34/F34</f>
        <v>1</v>
      </c>
      <c r="J34" s="211" t="s">
        <v>708</v>
      </c>
      <c r="K34" s="212" t="s">
        <v>741</v>
      </c>
      <c r="L34" s="212" t="s">
        <v>710</v>
      </c>
      <c r="M34" s="212" t="s">
        <v>795</v>
      </c>
    </row>
    <row r="35" customFormat="false" ht="30" hidden="false" customHeight="true" outlineLevel="0" collapsed="false">
      <c r="A35" s="211" t="s">
        <v>442</v>
      </c>
      <c r="B35" s="212" t="s">
        <v>704</v>
      </c>
      <c r="C35" s="211" t="s">
        <v>705</v>
      </c>
      <c r="D35" s="211" t="s">
        <v>706</v>
      </c>
      <c r="E35" s="212" t="s">
        <v>796</v>
      </c>
      <c r="F35" s="211" t="n">
        <v>8.763236</v>
      </c>
      <c r="G35" s="211" t="n">
        <v>8.133236</v>
      </c>
      <c r="H35" s="211" t="n">
        <f aca="false">F35-G35</f>
        <v>0.629999999999999</v>
      </c>
      <c r="I35" s="211" t="n">
        <f aca="false">G35/F35</f>
        <v>0.928108748868569</v>
      </c>
      <c r="J35" s="211" t="s">
        <v>708</v>
      </c>
      <c r="K35" s="212" t="s">
        <v>797</v>
      </c>
      <c r="L35" s="212" t="s">
        <v>710</v>
      </c>
      <c r="M35" s="212" t="s">
        <v>798</v>
      </c>
    </row>
    <row r="36" customFormat="false" ht="30" hidden="false" customHeight="true" outlineLevel="0" collapsed="false">
      <c r="A36" s="211" t="s">
        <v>501</v>
      </c>
      <c r="B36" s="212" t="s">
        <v>704</v>
      </c>
      <c r="C36" s="211" t="s">
        <v>705</v>
      </c>
      <c r="D36" s="211" t="s">
        <v>706</v>
      </c>
      <c r="E36" s="212" t="s">
        <v>799</v>
      </c>
      <c r="F36" s="211" t="n">
        <v>0.1</v>
      </c>
      <c r="G36" s="211" t="n">
        <v>0.1</v>
      </c>
      <c r="H36" s="211" t="n">
        <f aca="false">F36-G36</f>
        <v>0</v>
      </c>
      <c r="I36" s="211" t="n">
        <f aca="false">G36/F36</f>
        <v>1</v>
      </c>
      <c r="J36" s="211" t="s">
        <v>708</v>
      </c>
      <c r="K36" s="212" t="s">
        <v>767</v>
      </c>
      <c r="L36" s="212" t="s">
        <v>800</v>
      </c>
      <c r="M36" s="212" t="s">
        <v>801</v>
      </c>
    </row>
    <row r="37" customFormat="false" ht="30" hidden="false" customHeight="true" outlineLevel="0" collapsed="false">
      <c r="A37" s="211" t="s">
        <v>348</v>
      </c>
      <c r="B37" s="212" t="s">
        <v>704</v>
      </c>
      <c r="C37" s="211" t="s">
        <v>705</v>
      </c>
      <c r="D37" s="211" t="s">
        <v>706</v>
      </c>
      <c r="E37" s="212" t="s">
        <v>802</v>
      </c>
      <c r="F37" s="211" t="n">
        <v>4.1</v>
      </c>
      <c r="G37" s="211" t="n">
        <v>4.1</v>
      </c>
      <c r="H37" s="211" t="n">
        <f aca="false">F37-G37</f>
        <v>0</v>
      </c>
      <c r="I37" s="211" t="n">
        <f aca="false">G37/F37</f>
        <v>1</v>
      </c>
      <c r="J37" s="211" t="s">
        <v>727</v>
      </c>
      <c r="K37" s="211" t="s">
        <v>803</v>
      </c>
      <c r="L37" s="212" t="s">
        <v>804</v>
      </c>
      <c r="M37" s="212" t="s">
        <v>805</v>
      </c>
    </row>
    <row r="38" customFormat="false" ht="30" hidden="false" customHeight="true" outlineLevel="0" collapsed="false">
      <c r="A38" s="211" t="s">
        <v>550</v>
      </c>
      <c r="B38" s="212" t="s">
        <v>704</v>
      </c>
      <c r="C38" s="211" t="s">
        <v>705</v>
      </c>
      <c r="D38" s="211" t="s">
        <v>706</v>
      </c>
      <c r="E38" s="212" t="s">
        <v>806</v>
      </c>
      <c r="F38" s="211" t="n">
        <v>14.76304</v>
      </c>
      <c r="G38" s="211" t="n">
        <v>14.76304</v>
      </c>
      <c r="H38" s="211" t="n">
        <f aca="false">F38-G38</f>
        <v>0</v>
      </c>
      <c r="I38" s="211" t="n">
        <f aca="false">G38/F38</f>
        <v>1</v>
      </c>
      <c r="J38" s="211" t="s">
        <v>807</v>
      </c>
      <c r="K38" s="211" t="s">
        <v>808</v>
      </c>
      <c r="L38" s="212" t="s">
        <v>809</v>
      </c>
      <c r="M38" s="212" t="s">
        <v>810</v>
      </c>
    </row>
    <row r="39" customFormat="false" ht="30" hidden="false" customHeight="true" outlineLevel="0" collapsed="false">
      <c r="A39" s="211" t="s">
        <v>460</v>
      </c>
      <c r="B39" s="212" t="s">
        <v>704</v>
      </c>
      <c r="C39" s="211" t="s">
        <v>705</v>
      </c>
      <c r="D39" s="211" t="s">
        <v>706</v>
      </c>
      <c r="E39" s="212" t="s">
        <v>744</v>
      </c>
      <c r="F39" s="211" t="n">
        <v>17.951712</v>
      </c>
      <c r="G39" s="211" t="n">
        <v>17.951712</v>
      </c>
      <c r="H39" s="211" t="n">
        <f aca="false">F39-G39</f>
        <v>0</v>
      </c>
      <c r="I39" s="211" t="n">
        <f aca="false">G39/F39</f>
        <v>1</v>
      </c>
      <c r="J39" s="211" t="s">
        <v>708</v>
      </c>
      <c r="K39" s="212" t="s">
        <v>717</v>
      </c>
      <c r="L39" s="212" t="s">
        <v>710</v>
      </c>
      <c r="M39" s="212" t="s">
        <v>811</v>
      </c>
    </row>
    <row r="40" customFormat="false" ht="30" hidden="false" customHeight="true" outlineLevel="0" collapsed="false">
      <c r="A40" s="211" t="s">
        <v>812</v>
      </c>
      <c r="B40" s="212" t="s">
        <v>704</v>
      </c>
      <c r="C40" s="211" t="s">
        <v>705</v>
      </c>
      <c r="D40" s="211" t="s">
        <v>706</v>
      </c>
      <c r="E40" s="212" t="s">
        <v>744</v>
      </c>
      <c r="F40" s="211" t="n">
        <v>6.529645</v>
      </c>
      <c r="G40" s="211" t="n">
        <v>6.529645</v>
      </c>
      <c r="H40" s="211" t="n">
        <f aca="false">F40-G40</f>
        <v>0</v>
      </c>
      <c r="I40" s="211" t="n">
        <f aca="false">G40/F40</f>
        <v>1</v>
      </c>
      <c r="J40" s="211" t="s">
        <v>708</v>
      </c>
      <c r="K40" s="212" t="s">
        <v>717</v>
      </c>
      <c r="L40" s="212" t="s">
        <v>710</v>
      </c>
      <c r="M40" s="212" t="s">
        <v>813</v>
      </c>
    </row>
    <row r="41" customFormat="false" ht="30" hidden="false" customHeight="true" outlineLevel="0" collapsed="false">
      <c r="A41" s="211" t="s">
        <v>814</v>
      </c>
      <c r="B41" s="212" t="s">
        <v>704</v>
      </c>
      <c r="C41" s="211" t="s">
        <v>705</v>
      </c>
      <c r="D41" s="211" t="s">
        <v>706</v>
      </c>
      <c r="E41" s="212" t="s">
        <v>815</v>
      </c>
      <c r="F41" s="211" t="n">
        <v>0.359968</v>
      </c>
      <c r="G41" s="211" t="n">
        <v>0.359968</v>
      </c>
      <c r="H41" s="211" t="n">
        <f aca="false">F41-G41</f>
        <v>0</v>
      </c>
      <c r="I41" s="211" t="n">
        <f aca="false">G41/F41</f>
        <v>1</v>
      </c>
      <c r="J41" s="211" t="s">
        <v>708</v>
      </c>
      <c r="K41" s="212" t="s">
        <v>741</v>
      </c>
      <c r="L41" s="212" t="s">
        <v>710</v>
      </c>
      <c r="M41" s="212" t="s">
        <v>816</v>
      </c>
    </row>
    <row r="42" customFormat="false" ht="30" hidden="false" customHeight="true" outlineLevel="0" collapsed="false">
      <c r="A42" s="211" t="s">
        <v>817</v>
      </c>
      <c r="B42" s="212" t="s">
        <v>704</v>
      </c>
      <c r="C42" s="211" t="s">
        <v>705</v>
      </c>
      <c r="D42" s="211" t="s">
        <v>706</v>
      </c>
      <c r="E42" s="212" t="s">
        <v>707</v>
      </c>
      <c r="F42" s="211" t="n">
        <v>2.230464</v>
      </c>
      <c r="G42" s="211" t="n">
        <v>2.230464</v>
      </c>
      <c r="H42" s="211" t="n">
        <f aca="false">F42-G42</f>
        <v>0</v>
      </c>
      <c r="I42" s="211" t="n">
        <f aca="false">G42/F42</f>
        <v>1</v>
      </c>
      <c r="J42" s="211" t="s">
        <v>708</v>
      </c>
      <c r="K42" s="212" t="s">
        <v>797</v>
      </c>
      <c r="L42" s="212" t="s">
        <v>710</v>
      </c>
      <c r="M42" s="212" t="s">
        <v>818</v>
      </c>
    </row>
    <row r="43" customFormat="false" ht="30" hidden="false" customHeight="true" outlineLevel="0" collapsed="false">
      <c r="A43" s="211" t="s">
        <v>590</v>
      </c>
      <c r="B43" s="212" t="s">
        <v>704</v>
      </c>
      <c r="C43" s="211" t="s">
        <v>705</v>
      </c>
      <c r="D43" s="211" t="s">
        <v>706</v>
      </c>
      <c r="E43" s="212" t="s">
        <v>721</v>
      </c>
      <c r="F43" s="211" t="n">
        <v>11.8892</v>
      </c>
      <c r="G43" s="211" t="n">
        <v>11.8892</v>
      </c>
      <c r="H43" s="211" t="n">
        <f aca="false">F43-G43</f>
        <v>0</v>
      </c>
      <c r="I43" s="211" t="n">
        <f aca="false">G43/F43</f>
        <v>1</v>
      </c>
      <c r="J43" s="211" t="s">
        <v>769</v>
      </c>
      <c r="K43" s="211" t="s">
        <v>770</v>
      </c>
      <c r="L43" s="212" t="s">
        <v>771</v>
      </c>
      <c r="M43" s="212" t="s">
        <v>819</v>
      </c>
    </row>
    <row r="44" customFormat="false" ht="30" hidden="false" customHeight="true" outlineLevel="0" collapsed="false">
      <c r="A44" s="211" t="s">
        <v>348</v>
      </c>
      <c r="B44" s="212" t="s">
        <v>704</v>
      </c>
      <c r="C44" s="211" t="s">
        <v>705</v>
      </c>
      <c r="D44" s="211" t="s">
        <v>706</v>
      </c>
      <c r="E44" s="212" t="s">
        <v>726</v>
      </c>
      <c r="F44" s="211" t="n">
        <v>5.96</v>
      </c>
      <c r="G44" s="211" t="n">
        <v>0</v>
      </c>
      <c r="H44" s="211" t="n">
        <f aca="false">F44-G44</f>
        <v>5.96</v>
      </c>
      <c r="I44" s="211" t="n">
        <f aca="false">G44/F44</f>
        <v>0</v>
      </c>
      <c r="J44" s="211" t="s">
        <v>727</v>
      </c>
      <c r="K44" s="211" t="s">
        <v>728</v>
      </c>
      <c r="L44" s="212" t="s">
        <v>729</v>
      </c>
      <c r="M44" s="212" t="s">
        <v>820</v>
      </c>
    </row>
    <row r="45" customFormat="false" ht="30" hidden="false" customHeight="true" outlineLevel="0" collapsed="false">
      <c r="A45" s="211" t="s">
        <v>348</v>
      </c>
      <c r="B45" s="212" t="s">
        <v>704</v>
      </c>
      <c r="C45" s="211" t="s">
        <v>705</v>
      </c>
      <c r="D45" s="211" t="s">
        <v>706</v>
      </c>
      <c r="E45" s="212" t="s">
        <v>726</v>
      </c>
      <c r="F45" s="211" t="n">
        <v>10</v>
      </c>
      <c r="G45" s="211" t="n">
        <v>0</v>
      </c>
      <c r="H45" s="211" t="n">
        <f aca="false">F45-G45</f>
        <v>10</v>
      </c>
      <c r="I45" s="211" t="n">
        <f aca="false">G45/F45</f>
        <v>0</v>
      </c>
      <c r="J45" s="211" t="s">
        <v>727</v>
      </c>
      <c r="K45" s="211" t="s">
        <v>728</v>
      </c>
      <c r="L45" s="212" t="s">
        <v>729</v>
      </c>
      <c r="M45" s="212" t="s">
        <v>821</v>
      </c>
    </row>
    <row r="46" customFormat="false" ht="30" hidden="false" customHeight="true" outlineLevel="0" collapsed="false">
      <c r="A46" s="211" t="s">
        <v>348</v>
      </c>
      <c r="B46" s="211" t="n">
        <v>12054</v>
      </c>
      <c r="C46" s="212" t="s">
        <v>822</v>
      </c>
      <c r="D46" s="212" t="s">
        <v>823</v>
      </c>
      <c r="E46" s="212" t="s">
        <v>824</v>
      </c>
      <c r="F46" s="211" t="n">
        <v>34.029207</v>
      </c>
      <c r="G46" s="211" t="n">
        <v>34.029207</v>
      </c>
      <c r="H46" s="211" t="n">
        <f aca="false">F46-G46</f>
        <v>0</v>
      </c>
      <c r="I46" s="211" t="n">
        <f aca="false">G46/F46</f>
        <v>1</v>
      </c>
      <c r="J46" s="211" t="s">
        <v>825</v>
      </c>
      <c r="K46" s="211" t="s">
        <v>826</v>
      </c>
      <c r="L46" s="212" t="s">
        <v>827</v>
      </c>
      <c r="M46" s="212" t="s">
        <v>828</v>
      </c>
    </row>
    <row r="47" customFormat="false" ht="30" hidden="false" customHeight="true" outlineLevel="0" collapsed="false">
      <c r="A47" s="211" t="s">
        <v>643</v>
      </c>
      <c r="B47" s="211" t="n">
        <v>12054</v>
      </c>
      <c r="C47" s="212" t="s">
        <v>822</v>
      </c>
      <c r="D47" s="212" t="s">
        <v>823</v>
      </c>
      <c r="E47" s="212" t="s">
        <v>829</v>
      </c>
      <c r="F47" s="211" t="n">
        <v>249</v>
      </c>
      <c r="G47" s="211" t="n">
        <v>54.388497</v>
      </c>
      <c r="H47" s="211" t="n">
        <f aca="false">F47-G47</f>
        <v>194.611503</v>
      </c>
      <c r="I47" s="211" t="n">
        <f aca="false">G47/F47</f>
        <v>0.218427698795181</v>
      </c>
      <c r="J47" s="211" t="s">
        <v>830</v>
      </c>
      <c r="K47" s="211" t="s">
        <v>831</v>
      </c>
      <c r="L47" s="212" t="s">
        <v>832</v>
      </c>
      <c r="M47" s="212" t="s">
        <v>833</v>
      </c>
    </row>
    <row r="48" customFormat="false" ht="30" hidden="false" customHeight="true" outlineLevel="0" collapsed="false">
      <c r="A48" s="211" t="s">
        <v>545</v>
      </c>
      <c r="B48" s="211" t="n">
        <v>12054</v>
      </c>
      <c r="C48" s="212" t="s">
        <v>822</v>
      </c>
      <c r="D48" s="212" t="s">
        <v>823</v>
      </c>
      <c r="E48" s="212" t="s">
        <v>834</v>
      </c>
      <c r="F48" s="211" t="n">
        <v>125.292089</v>
      </c>
      <c r="G48" s="211" t="n">
        <v>125.292089</v>
      </c>
      <c r="H48" s="211" t="n">
        <f aca="false">F48-G48</f>
        <v>0</v>
      </c>
      <c r="I48" s="211" t="n">
        <f aca="false">G48/F48</f>
        <v>1</v>
      </c>
      <c r="J48" s="211" t="s">
        <v>835</v>
      </c>
      <c r="K48" s="211" t="s">
        <v>836</v>
      </c>
      <c r="L48" s="212" t="s">
        <v>837</v>
      </c>
      <c r="M48" s="212" t="s">
        <v>838</v>
      </c>
    </row>
    <row r="49" customFormat="false" ht="30" hidden="false" customHeight="true" outlineLevel="0" collapsed="false">
      <c r="A49" s="211" t="s">
        <v>758</v>
      </c>
      <c r="B49" s="211" t="n">
        <v>12054</v>
      </c>
      <c r="C49" s="212" t="s">
        <v>822</v>
      </c>
      <c r="D49" s="212" t="s">
        <v>823</v>
      </c>
      <c r="E49" s="212" t="s">
        <v>839</v>
      </c>
      <c r="F49" s="211" t="n">
        <v>3.6</v>
      </c>
      <c r="G49" s="211" t="n">
        <v>1.229875</v>
      </c>
      <c r="H49" s="211" t="n">
        <f aca="false">F49-G49</f>
        <v>2.370125</v>
      </c>
      <c r="I49" s="211" t="n">
        <f aca="false">G49/F49</f>
        <v>0.341631944444444</v>
      </c>
      <c r="J49" s="211" t="s">
        <v>840</v>
      </c>
      <c r="K49" s="212" t="s">
        <v>841</v>
      </c>
      <c r="L49" s="212" t="s">
        <v>842</v>
      </c>
      <c r="M49" s="212" t="s">
        <v>843</v>
      </c>
    </row>
    <row r="50" customFormat="false" ht="30" hidden="false" customHeight="true" outlineLevel="0" collapsed="false">
      <c r="A50" s="211" t="s">
        <v>643</v>
      </c>
      <c r="B50" s="211" t="n">
        <v>12054</v>
      </c>
      <c r="C50" s="212" t="s">
        <v>822</v>
      </c>
      <c r="D50" s="212" t="s">
        <v>823</v>
      </c>
      <c r="E50" s="212" t="s">
        <v>834</v>
      </c>
      <c r="F50" s="211" t="n">
        <v>48.22379</v>
      </c>
      <c r="G50" s="211" t="n">
        <v>48.22379</v>
      </c>
      <c r="H50" s="211" t="n">
        <f aca="false">F50-G50</f>
        <v>0</v>
      </c>
      <c r="I50" s="211" t="n">
        <f aca="false">G50/F50</f>
        <v>1</v>
      </c>
      <c r="J50" s="211" t="s">
        <v>844</v>
      </c>
      <c r="K50" s="211" t="s">
        <v>845</v>
      </c>
      <c r="L50" s="212" t="s">
        <v>846</v>
      </c>
      <c r="M50" s="212" t="s">
        <v>847</v>
      </c>
    </row>
    <row r="51" customFormat="false" ht="30" hidden="false" customHeight="true" outlineLevel="0" collapsed="false">
      <c r="A51" s="211" t="s">
        <v>550</v>
      </c>
      <c r="B51" s="211" t="n">
        <v>12054</v>
      </c>
      <c r="C51" s="212" t="s">
        <v>822</v>
      </c>
      <c r="D51" s="212" t="s">
        <v>823</v>
      </c>
      <c r="E51" s="212" t="s">
        <v>834</v>
      </c>
      <c r="F51" s="211" t="n">
        <v>6.28</v>
      </c>
      <c r="G51" s="211"/>
      <c r="H51" s="211"/>
      <c r="I51" s="211"/>
      <c r="J51" s="211" t="s">
        <v>848</v>
      </c>
      <c r="K51" s="211" t="s">
        <v>849</v>
      </c>
      <c r="L51" s="211"/>
      <c r="M51" s="211"/>
    </row>
    <row r="52" customFormat="false" ht="30" hidden="false" customHeight="true" outlineLevel="0" collapsed="false">
      <c r="A52" s="211" t="s">
        <v>643</v>
      </c>
      <c r="B52" s="211" t="n">
        <v>12054</v>
      </c>
      <c r="C52" s="212" t="s">
        <v>822</v>
      </c>
      <c r="D52" s="212" t="s">
        <v>823</v>
      </c>
      <c r="E52" s="212" t="s">
        <v>850</v>
      </c>
      <c r="F52" s="211" t="n">
        <v>150</v>
      </c>
      <c r="G52" s="211"/>
      <c r="H52" s="211"/>
      <c r="I52" s="211"/>
      <c r="J52" s="211" t="s">
        <v>848</v>
      </c>
      <c r="K52" s="211" t="s">
        <v>851</v>
      </c>
      <c r="L52" s="211"/>
      <c r="M52" s="211"/>
    </row>
    <row r="53" customFormat="false" ht="30" hidden="false" customHeight="true" outlineLevel="0" collapsed="false">
      <c r="A53" s="211" t="s">
        <v>652</v>
      </c>
      <c r="B53" s="211" t="n">
        <v>12054</v>
      </c>
      <c r="C53" s="212" t="s">
        <v>822</v>
      </c>
      <c r="D53" s="212" t="s">
        <v>823</v>
      </c>
      <c r="E53" s="212" t="s">
        <v>834</v>
      </c>
      <c r="F53" s="211" t="n">
        <v>15.029684</v>
      </c>
      <c r="G53" s="211"/>
      <c r="H53" s="211"/>
      <c r="I53" s="211"/>
      <c r="J53" s="211" t="s">
        <v>848</v>
      </c>
      <c r="K53" s="211" t="s">
        <v>852</v>
      </c>
      <c r="L53" s="211"/>
      <c r="M53" s="211"/>
    </row>
    <row r="54" customFormat="false" ht="30" hidden="false" customHeight="true" outlineLevel="0" collapsed="false">
      <c r="A54" s="211" t="s">
        <v>652</v>
      </c>
      <c r="B54" s="211" t="n">
        <v>12054</v>
      </c>
      <c r="C54" s="212" t="s">
        <v>822</v>
      </c>
      <c r="D54" s="212" t="s">
        <v>823</v>
      </c>
      <c r="E54" s="212" t="s">
        <v>834</v>
      </c>
      <c r="F54" s="211" t="n">
        <v>169.0604</v>
      </c>
      <c r="G54" s="211"/>
      <c r="H54" s="211"/>
      <c r="I54" s="211"/>
      <c r="J54" s="211" t="s">
        <v>848</v>
      </c>
      <c r="K54" s="211" t="s">
        <v>853</v>
      </c>
      <c r="L54" s="211"/>
      <c r="M54" s="211"/>
    </row>
    <row r="55" customFormat="false" ht="30" hidden="false" customHeight="true" outlineLevel="0" collapsed="false">
      <c r="A55" s="211" t="s">
        <v>758</v>
      </c>
      <c r="B55" s="211" t="n">
        <v>12054</v>
      </c>
      <c r="C55" s="212" t="s">
        <v>822</v>
      </c>
      <c r="D55" s="212" t="s">
        <v>823</v>
      </c>
      <c r="E55" s="212" t="s">
        <v>839</v>
      </c>
      <c r="F55" s="211" t="n">
        <v>1.2</v>
      </c>
      <c r="G55" s="211" t="n">
        <v>0</v>
      </c>
      <c r="H55" s="211" t="n">
        <f aca="false">F55-G55</f>
        <v>1.2</v>
      </c>
      <c r="I55" s="211" t="n">
        <f aca="false">G55/F55</f>
        <v>0</v>
      </c>
      <c r="J55" s="211" t="s">
        <v>840</v>
      </c>
      <c r="K55" s="212" t="s">
        <v>841</v>
      </c>
      <c r="L55" s="212" t="s">
        <v>842</v>
      </c>
      <c r="M55" s="212" t="s">
        <v>854</v>
      </c>
    </row>
    <row r="56" customFormat="false" ht="30" hidden="false" customHeight="true" outlineLevel="0" collapsed="false">
      <c r="A56" s="212" t="s">
        <v>855</v>
      </c>
      <c r="B56" s="211"/>
      <c r="C56" s="211"/>
      <c r="D56" s="211"/>
      <c r="E56" s="211"/>
      <c r="F56" s="211" t="n">
        <f aca="false">SUM(F2:F55)</f>
        <v>1184.405926</v>
      </c>
      <c r="G56" s="211" t="n">
        <f aca="false">SUM(G2:G55)</f>
        <v>576.76901</v>
      </c>
      <c r="H56" s="211" t="n">
        <f aca="false">SUM(H2:H55)</f>
        <v>267.266832</v>
      </c>
      <c r="I56" s="211"/>
      <c r="J56" s="211"/>
      <c r="K56" s="211"/>
      <c r="L56" s="211"/>
      <c r="M56" s="211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Don Wong</cp:lastModifiedBy>
  <dcterms:modified xsi:type="dcterms:W3CDTF">2024-10-17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3CF88820496BA2AA2FECCDAD7276_12</vt:lpwstr>
  </property>
  <property fmtid="{D5CDD505-2E9C-101B-9397-08002B2CF9AE}" pid="3" name="KSOProductBuildVer">
    <vt:lpwstr>2052-11.8.2.10386</vt:lpwstr>
  </property>
</Properties>
</file>