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报表页1" sheetId="1" state="visible" r:id="rId2"/>
  </sheets>
  <definedNames>
    <definedName function="false" hidden="false" localSheetId="0" name="Print_Area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75">
  <si>
    <t xml:space="preserve">“三公”经费预算表</t>
  </si>
  <si>
    <t xml:space="preserve">单位编码</t>
  </si>
  <si>
    <t xml:space="preserve">单位名称</t>
  </si>
  <si>
    <t xml:space="preserve">功能科目编码</t>
  </si>
  <si>
    <t xml:space="preserve">功能科目名称</t>
  </si>
  <si>
    <t xml:space="preserve">总计</t>
  </si>
  <si>
    <t xml:space="preserve">因公出国境费用</t>
  </si>
  <si>
    <t xml:space="preserve">公务用车运行维护费</t>
  </si>
  <si>
    <t xml:space="preserve">公务接待费</t>
  </si>
  <si>
    <t xml:space="preserve">合计</t>
  </si>
  <si>
    <t xml:space="preserve">基本支出</t>
  </si>
  <si>
    <t xml:space="preserve">项目支出</t>
  </si>
  <si>
    <t xml:space="preserve">**</t>
  </si>
  <si>
    <t xml:space="preserve">R001001001</t>
  </si>
  <si>
    <t xml:space="preserve">  R001001001</t>
  </si>
  <si>
    <t xml:space="preserve">中共民丰县委办公室</t>
  </si>
  <si>
    <t xml:space="preserve">2013101</t>
  </si>
  <si>
    <t xml:space="preserve">行政运行（党委办公厅（室）及相关机构事务）</t>
  </si>
  <si>
    <t xml:space="preserve">R001002001</t>
  </si>
  <si>
    <t xml:space="preserve">  R001002001</t>
  </si>
  <si>
    <t xml:space="preserve">民丰县人民政府办公室</t>
  </si>
  <si>
    <t xml:space="preserve">2010301</t>
  </si>
  <si>
    <t xml:space="preserve">行政运行（政府办公厅（室）及相关机构事务）</t>
  </si>
  <si>
    <t xml:space="preserve">R001003001</t>
  </si>
  <si>
    <t xml:space="preserve">  R001003001</t>
  </si>
  <si>
    <t xml:space="preserve">民丰县人大（本级）</t>
  </si>
  <si>
    <t xml:space="preserve">2010101</t>
  </si>
  <si>
    <t xml:space="preserve">行政运行（人大事务）</t>
  </si>
  <si>
    <t xml:space="preserve">R001004001</t>
  </si>
  <si>
    <t xml:space="preserve">  R001004001</t>
  </si>
  <si>
    <t xml:space="preserve">民丰县政协（本级）</t>
  </si>
  <si>
    <t xml:space="preserve">2010201</t>
  </si>
  <si>
    <t xml:space="preserve">行政运行（政协事务）</t>
  </si>
  <si>
    <t xml:space="preserve">R001005001</t>
  </si>
  <si>
    <t xml:space="preserve">  R001005001</t>
  </si>
  <si>
    <t xml:space="preserve">民丰县纪检委（本级）</t>
  </si>
  <si>
    <t xml:space="preserve">2011101</t>
  </si>
  <si>
    <t xml:space="preserve">行政运行（纪检监察事务）</t>
  </si>
  <si>
    <t xml:space="preserve">R001010001</t>
  </si>
  <si>
    <t xml:space="preserve">  R001010001</t>
  </si>
  <si>
    <t xml:space="preserve">民丰县审计局（本级）</t>
  </si>
  <si>
    <t xml:space="preserve">2010801</t>
  </si>
  <si>
    <t xml:space="preserve">行政运行（审计事务）</t>
  </si>
  <si>
    <t xml:space="preserve">R001011001</t>
  </si>
  <si>
    <t xml:space="preserve">  R001011001</t>
  </si>
  <si>
    <t xml:space="preserve">民丰县财政局（本级）</t>
  </si>
  <si>
    <t xml:space="preserve">2010601</t>
  </si>
  <si>
    <t xml:space="preserve">行政运行（财政事务）</t>
  </si>
  <si>
    <t xml:space="preserve">R001012001</t>
  </si>
  <si>
    <t xml:space="preserve">  R001012001</t>
  </si>
  <si>
    <t xml:space="preserve">民丰县人力资源和社会保障局</t>
  </si>
  <si>
    <t xml:space="preserve">2080101</t>
  </si>
  <si>
    <t xml:space="preserve">行政运行（人力资源和社会保障管理事务）</t>
  </si>
  <si>
    <t xml:space="preserve">R001015001</t>
  </si>
  <si>
    <t xml:space="preserve">  R001015001</t>
  </si>
  <si>
    <t xml:space="preserve">民丰县尼雅镇人民政府</t>
  </si>
  <si>
    <t xml:space="preserve">R001018001</t>
  </si>
  <si>
    <t xml:space="preserve">  R001018001</t>
  </si>
  <si>
    <t xml:space="preserve">民丰县叶亦克乡人民政府</t>
  </si>
  <si>
    <t xml:space="preserve">R001020001</t>
  </si>
  <si>
    <t xml:space="preserve">  R001020001</t>
  </si>
  <si>
    <t xml:space="preserve">民丰县安迪尔乡人民政府</t>
  </si>
  <si>
    <t xml:space="preserve">R001023001</t>
  </si>
  <si>
    <t xml:space="preserve">  R001023001</t>
  </si>
  <si>
    <t xml:space="preserve">民丰县政法委员会</t>
  </si>
  <si>
    <t xml:space="preserve">2013601</t>
  </si>
  <si>
    <t xml:space="preserve">行政运行（其他共产党事务支出）</t>
  </si>
  <si>
    <t xml:space="preserve">R001025001</t>
  </si>
  <si>
    <t xml:space="preserve">  R001025001</t>
  </si>
  <si>
    <t xml:space="preserve">民丰县市场监督管理局</t>
  </si>
  <si>
    <t xml:space="preserve">2013801</t>
  </si>
  <si>
    <r>
      <rPr>
        <sz val="9"/>
        <rFont val="Noto Sans"/>
        <family val="2"/>
      </rPr>
      <t xml:space="preserve">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市场监督管理事务</t>
    </r>
    <r>
      <rPr>
        <sz val="9"/>
        <rFont val="宋体"/>
        <family val="0"/>
        <charset val="134"/>
      </rPr>
      <t xml:space="preserve">)</t>
    </r>
  </si>
  <si>
    <t xml:space="preserve">R001026001</t>
  </si>
  <si>
    <t xml:space="preserve">  R001026001</t>
  </si>
  <si>
    <t xml:space="preserve">民丰县裕丰管委会</t>
  </si>
  <si>
    <t xml:space="preserve">2013650</t>
  </si>
  <si>
    <t xml:space="preserve">事业运行（其他共产党事务支出）</t>
  </si>
  <si>
    <t xml:space="preserve">R001027001</t>
  </si>
  <si>
    <t xml:space="preserve">  R001027001</t>
  </si>
  <si>
    <t xml:space="preserve">民丰县网信办</t>
  </si>
  <si>
    <t xml:space="preserve">2013701</t>
  </si>
  <si>
    <r>
      <rPr>
        <sz val="9"/>
        <rFont val="Noto Sans"/>
        <family val="2"/>
      </rPr>
      <t xml:space="preserve">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网信事务</t>
    </r>
    <r>
      <rPr>
        <sz val="9"/>
        <rFont val="宋体"/>
        <family val="0"/>
        <charset val="134"/>
      </rPr>
      <t xml:space="preserve">)</t>
    </r>
  </si>
  <si>
    <t xml:space="preserve">R001028001</t>
  </si>
  <si>
    <t xml:space="preserve">  R001028001</t>
  </si>
  <si>
    <t xml:space="preserve">民丰县统战部</t>
  </si>
  <si>
    <t xml:space="preserve">2013401</t>
  </si>
  <si>
    <t xml:space="preserve">行政运行（统战事务）</t>
  </si>
  <si>
    <t xml:space="preserve">R001029001</t>
  </si>
  <si>
    <t xml:space="preserve">  R001029001</t>
  </si>
  <si>
    <t xml:space="preserve">民丰县组织部</t>
  </si>
  <si>
    <t xml:space="preserve">2013201</t>
  </si>
  <si>
    <t xml:space="preserve">行政运行（组织事务）</t>
  </si>
  <si>
    <t xml:space="preserve">R002001001</t>
  </si>
  <si>
    <t xml:space="preserve">  R002001001</t>
  </si>
  <si>
    <t xml:space="preserve">民丰县发展和改革委员会</t>
  </si>
  <si>
    <t xml:space="preserve">2010401</t>
  </si>
  <si>
    <t xml:space="preserve">行政运行（发展与改革事务）</t>
  </si>
  <si>
    <t xml:space="preserve">R002004001</t>
  </si>
  <si>
    <t xml:space="preserve">  R002004001</t>
  </si>
  <si>
    <t xml:space="preserve">民丰县住房和城乡建设局</t>
  </si>
  <si>
    <t xml:space="preserve">2120101</t>
  </si>
  <si>
    <t xml:space="preserve">行政运行（城乡社区管理事务）</t>
  </si>
  <si>
    <t xml:space="preserve">R002005001</t>
  </si>
  <si>
    <t xml:space="preserve">  R002005001</t>
  </si>
  <si>
    <t xml:space="preserve">民丰县自然资源局</t>
  </si>
  <si>
    <t xml:space="preserve">2200101</t>
  </si>
  <si>
    <t xml:space="preserve">行政运行（国土资源事务）</t>
  </si>
  <si>
    <t xml:space="preserve">R002006001</t>
  </si>
  <si>
    <t xml:space="preserve">  R002006001</t>
  </si>
  <si>
    <t xml:space="preserve">民丰县交通局</t>
  </si>
  <si>
    <t xml:space="preserve">2140101</t>
  </si>
  <si>
    <t xml:space="preserve">行政运行（公路水路运输）</t>
  </si>
  <si>
    <t xml:space="preserve">R003003001</t>
  </si>
  <si>
    <t xml:space="preserve">  R003003001</t>
  </si>
  <si>
    <t xml:space="preserve">民丰县农业农村和水利局</t>
  </si>
  <si>
    <t xml:space="preserve">2130101</t>
  </si>
  <si>
    <t xml:space="preserve">行政运行（农业）</t>
  </si>
  <si>
    <t xml:space="preserve">R003004001</t>
  </si>
  <si>
    <t xml:space="preserve">  R003004001</t>
  </si>
  <si>
    <t xml:space="preserve">民丰县扶贫办</t>
  </si>
  <si>
    <t xml:space="preserve">2130501</t>
  </si>
  <si>
    <t xml:space="preserve">行政运行（扶贫）</t>
  </si>
  <si>
    <t xml:space="preserve">R003005001</t>
  </si>
  <si>
    <t xml:space="preserve">  R003005001</t>
  </si>
  <si>
    <t xml:space="preserve">民丰县农机局</t>
  </si>
  <si>
    <t xml:space="preserve">R003006001</t>
  </si>
  <si>
    <t xml:space="preserve">  R003006001</t>
  </si>
  <si>
    <t xml:space="preserve">民丰县林业和草原局</t>
  </si>
  <si>
    <t xml:space="preserve">2130201</t>
  </si>
  <si>
    <t xml:space="preserve">行政运行（林业）</t>
  </si>
  <si>
    <t xml:space="preserve">R003007001</t>
  </si>
  <si>
    <t xml:space="preserve">  R003007001</t>
  </si>
  <si>
    <t xml:space="preserve">民丰县农经局</t>
  </si>
  <si>
    <t xml:space="preserve">R004008001</t>
  </si>
  <si>
    <t xml:space="preserve">  R004008001</t>
  </si>
  <si>
    <t xml:space="preserve">民丰县卫生健康委员会</t>
  </si>
  <si>
    <t xml:space="preserve">2100716</t>
  </si>
  <si>
    <t xml:space="preserve">计划生育机构</t>
  </si>
  <si>
    <t xml:space="preserve">2100101</t>
  </si>
  <si>
    <t xml:space="preserve">行政运行（卫生健康管理事务）</t>
  </si>
  <si>
    <t xml:space="preserve">R004009001</t>
  </si>
  <si>
    <t xml:space="preserve">  R004009001</t>
  </si>
  <si>
    <t xml:space="preserve">民丰县残疾人联合会</t>
  </si>
  <si>
    <t xml:space="preserve">2081101</t>
  </si>
  <si>
    <t xml:space="preserve">行政运行（残疾人事业）</t>
  </si>
  <si>
    <t xml:space="preserve">R004018001</t>
  </si>
  <si>
    <t xml:space="preserve">  R004018001</t>
  </si>
  <si>
    <t xml:space="preserve">民丰县教育和科学技术局</t>
  </si>
  <si>
    <t xml:space="preserve">2050101</t>
  </si>
  <si>
    <t xml:space="preserve">行政运行（教育管理事务）</t>
  </si>
  <si>
    <t xml:space="preserve">R004038001</t>
  </si>
  <si>
    <t xml:space="preserve">  R004038001</t>
  </si>
  <si>
    <t xml:space="preserve">民丰县退役军人事务局</t>
  </si>
  <si>
    <t xml:space="preserve">2082801</t>
  </si>
  <si>
    <r>
      <rPr>
        <sz val="9"/>
        <rFont val="Noto Sans"/>
        <family val="2"/>
      </rPr>
      <t xml:space="preserve">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退役军人事务管理</t>
    </r>
    <r>
      <rPr>
        <sz val="9"/>
        <rFont val="宋体"/>
        <family val="0"/>
        <charset val="134"/>
      </rPr>
      <t xml:space="preserve">)</t>
    </r>
  </si>
  <si>
    <t xml:space="preserve">R004045001</t>
  </si>
  <si>
    <t xml:space="preserve">  R004045001</t>
  </si>
  <si>
    <t xml:space="preserve">民丰县文化体育广播电视和旅游局</t>
  </si>
  <si>
    <t xml:space="preserve">2070101</t>
  </si>
  <si>
    <t xml:space="preserve">行政运行（文化）</t>
  </si>
  <si>
    <t xml:space="preserve">R004046001</t>
  </si>
  <si>
    <t xml:space="preserve">  R004046001</t>
  </si>
  <si>
    <t xml:space="preserve">民丰县医疗保障局</t>
  </si>
  <si>
    <t xml:space="preserve">2101501</t>
  </si>
  <si>
    <r>
      <rPr>
        <sz val="9"/>
        <rFont val="Noto Sans"/>
        <family val="2"/>
      </rPr>
      <t xml:space="preserve">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医疗保障管理</t>
    </r>
    <r>
      <rPr>
        <sz val="9"/>
        <rFont val="宋体"/>
        <family val="0"/>
        <charset val="134"/>
      </rPr>
      <t xml:space="preserve">)</t>
    </r>
  </si>
  <si>
    <t xml:space="preserve">R004048001</t>
  </si>
  <si>
    <t xml:space="preserve">  R004048001</t>
  </si>
  <si>
    <t xml:space="preserve">民丰县疾控中心</t>
  </si>
  <si>
    <t xml:space="preserve">2100408</t>
  </si>
  <si>
    <t xml:space="preserve">基本公共卫生服务</t>
  </si>
  <si>
    <t xml:space="preserve">R004064001</t>
  </si>
  <si>
    <t xml:space="preserve">  R004064001</t>
  </si>
  <si>
    <t xml:space="preserve">民丰县民政局</t>
  </si>
  <si>
    <t xml:space="preserve">2080201</t>
  </si>
  <si>
    <t xml:space="preserve">行政运行（民政管理事务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24.99"/>
    <col collapsed="false" customWidth="true" hidden="false" outlineLevel="0" max="3" min="3" style="0" width="14.82"/>
    <col collapsed="false" customWidth="true" hidden="false" outlineLevel="0" max="4" min="4" style="0" width="28.15"/>
    <col collapsed="false" customWidth="true" hidden="false" outlineLevel="0" max="5" min="5" style="0" width="21.99"/>
    <col collapsed="false" customWidth="true" hidden="false" outlineLevel="0" max="8" min="6" style="0" width="11.65"/>
    <col collapsed="false" customWidth="true" hidden="false" outlineLevel="0" max="14" min="9" style="0" width="14.99"/>
  </cols>
  <sheetData>
    <row r="1" customFormat="false" ht="15" hidden="false" customHeight="true" outlineLevel="0" collapsed="false">
      <c r="A1" s="1"/>
    </row>
    <row r="2" customFormat="false" ht="33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4" customFormat="false" ht="21" hidden="false" customHeight="true" outlineLevel="0" collapsed="false">
      <c r="A4" s="3" t="s">
        <v>1</v>
      </c>
      <c r="B4" s="3" t="s">
        <v>2</v>
      </c>
      <c r="C4" s="3" t="s">
        <v>3</v>
      </c>
      <c r="D4" s="4" t="s">
        <v>4</v>
      </c>
      <c r="E4" s="5" t="s">
        <v>5</v>
      </c>
      <c r="F4" s="5" t="s">
        <v>6</v>
      </c>
      <c r="G4" s="5"/>
      <c r="H4" s="5"/>
      <c r="I4" s="4" t="s">
        <v>7</v>
      </c>
      <c r="J4" s="4"/>
      <c r="K4" s="4"/>
      <c r="L4" s="4" t="s">
        <v>8</v>
      </c>
      <c r="M4" s="4"/>
      <c r="N4" s="4"/>
    </row>
    <row r="5" customFormat="false" ht="12.75" hidden="false" customHeight="true" outlineLevel="0" collapsed="false">
      <c r="A5" s="3"/>
      <c r="B5" s="3"/>
      <c r="C5" s="3"/>
      <c r="D5" s="4"/>
      <c r="E5" s="5"/>
      <c r="F5" s="6" t="s">
        <v>9</v>
      </c>
      <c r="G5" s="7" t="s">
        <v>10</v>
      </c>
      <c r="H5" s="7" t="s">
        <v>11</v>
      </c>
      <c r="I5" s="7" t="s">
        <v>9</v>
      </c>
      <c r="J5" s="7" t="s">
        <v>10</v>
      </c>
      <c r="K5" s="7" t="s">
        <v>11</v>
      </c>
      <c r="L5" s="7" t="s">
        <v>9</v>
      </c>
      <c r="M5" s="7" t="s">
        <v>10</v>
      </c>
      <c r="N5" s="7" t="s">
        <v>11</v>
      </c>
    </row>
    <row r="6" customFormat="false" ht="12.75" hidden="false" customHeight="true" outlineLevel="0" collapsed="false">
      <c r="A6" s="8" t="s">
        <v>12</v>
      </c>
      <c r="B6" s="8" t="s">
        <v>12</v>
      </c>
      <c r="C6" s="8" t="s">
        <v>12</v>
      </c>
      <c r="D6" s="8" t="s">
        <v>12</v>
      </c>
      <c r="E6" s="8" t="s">
        <v>12</v>
      </c>
      <c r="F6" s="8" t="s">
        <v>12</v>
      </c>
      <c r="G6" s="8" t="s">
        <v>12</v>
      </c>
      <c r="H6" s="8" t="s">
        <v>12</v>
      </c>
      <c r="I6" s="8" t="s">
        <v>12</v>
      </c>
      <c r="J6" s="8" t="s">
        <v>12</v>
      </c>
      <c r="K6" s="8" t="s">
        <v>12</v>
      </c>
      <c r="L6" s="8" t="s">
        <v>12</v>
      </c>
      <c r="M6" s="8" t="s">
        <v>12</v>
      </c>
      <c r="N6" s="8" t="s">
        <v>12</v>
      </c>
    </row>
    <row r="7" customFormat="false" ht="12.75" hidden="false" customHeight="true" outlineLevel="0" collapsed="false">
      <c r="A7" s="9"/>
      <c r="B7" s="10" t="s">
        <v>9</v>
      </c>
      <c r="C7" s="9"/>
      <c r="D7" s="9"/>
      <c r="E7" s="11" t="n">
        <v>3568600.71</v>
      </c>
      <c r="F7" s="12" t="n">
        <f aca="false">1-1</f>
        <v>0</v>
      </c>
      <c r="G7" s="13" t="n">
        <f aca="false">1-1</f>
        <v>0</v>
      </c>
      <c r="H7" s="13" t="n">
        <f aca="false">1-1</f>
        <v>0</v>
      </c>
      <c r="I7" s="13" t="n">
        <v>3565100.71</v>
      </c>
      <c r="J7" s="14" t="n">
        <v>2771072.5</v>
      </c>
      <c r="K7" s="12" t="n">
        <v>794028.21</v>
      </c>
      <c r="L7" s="13" t="n">
        <v>3500</v>
      </c>
      <c r="M7" s="13" t="n">
        <v>0</v>
      </c>
      <c r="N7" s="14" t="n">
        <v>3500</v>
      </c>
    </row>
    <row r="8" customFormat="false" ht="12.75" hidden="false" customHeight="true" outlineLevel="0" collapsed="false">
      <c r="A8" s="9" t="s">
        <v>13</v>
      </c>
      <c r="B8" s="9"/>
      <c r="C8" s="9"/>
      <c r="D8" s="9"/>
      <c r="E8" s="11" t="n">
        <v>234858.73</v>
      </c>
      <c r="F8" s="12" t="n">
        <f aca="false">1-1</f>
        <v>0</v>
      </c>
      <c r="G8" s="13" t="n">
        <f aca="false">1-1</f>
        <v>0</v>
      </c>
      <c r="H8" s="13" t="n">
        <f aca="false">1-1</f>
        <v>0</v>
      </c>
      <c r="I8" s="13" t="n">
        <v>234858.73</v>
      </c>
      <c r="J8" s="14" t="n">
        <v>188000</v>
      </c>
      <c r="K8" s="12" t="n">
        <v>46858.73</v>
      </c>
      <c r="L8" s="13" t="n">
        <v>0</v>
      </c>
      <c r="M8" s="13" t="n">
        <v>0</v>
      </c>
      <c r="N8" s="14" t="n">
        <v>0</v>
      </c>
    </row>
    <row r="9" customFormat="false" ht="12.75" hidden="false" customHeight="true" outlineLevel="0" collapsed="false">
      <c r="A9" s="9" t="s">
        <v>14</v>
      </c>
      <c r="B9" s="10" t="s">
        <v>15</v>
      </c>
      <c r="C9" s="9" t="s">
        <v>16</v>
      </c>
      <c r="D9" s="10" t="s">
        <v>17</v>
      </c>
      <c r="E9" s="11" t="n">
        <v>234858.73</v>
      </c>
      <c r="F9" s="12" t="n">
        <f aca="false">1-1</f>
        <v>0</v>
      </c>
      <c r="G9" s="13" t="n">
        <f aca="false">1-1</f>
        <v>0</v>
      </c>
      <c r="H9" s="13" t="n">
        <f aca="false">1-1</f>
        <v>0</v>
      </c>
      <c r="I9" s="13" t="n">
        <v>234858.73</v>
      </c>
      <c r="J9" s="14" t="n">
        <v>188000</v>
      </c>
      <c r="K9" s="12" t="n">
        <v>46858.73</v>
      </c>
      <c r="L9" s="13" t="n">
        <v>0</v>
      </c>
      <c r="M9" s="13" t="n">
        <v>0</v>
      </c>
      <c r="N9" s="14" t="n">
        <v>0</v>
      </c>
    </row>
    <row r="10" customFormat="false" ht="12.75" hidden="false" customHeight="true" outlineLevel="0" collapsed="false">
      <c r="A10" s="9" t="s">
        <v>18</v>
      </c>
      <c r="B10" s="9"/>
      <c r="C10" s="9"/>
      <c r="D10" s="9"/>
      <c r="E10" s="11" t="n">
        <v>273434.31</v>
      </c>
      <c r="F10" s="12" t="n">
        <f aca="false">1-1</f>
        <v>0</v>
      </c>
      <c r="G10" s="13" t="n">
        <f aca="false">1-1</f>
        <v>0</v>
      </c>
      <c r="H10" s="13" t="n">
        <f aca="false">1-1</f>
        <v>0</v>
      </c>
      <c r="I10" s="13" t="n">
        <v>273434.31</v>
      </c>
      <c r="J10" s="14" t="n">
        <v>212000</v>
      </c>
      <c r="K10" s="12" t="n">
        <v>61434.31</v>
      </c>
      <c r="L10" s="13" t="n">
        <v>0</v>
      </c>
      <c r="M10" s="13" t="n">
        <v>0</v>
      </c>
      <c r="N10" s="14" t="n">
        <v>0</v>
      </c>
    </row>
    <row r="11" customFormat="false" ht="12.75" hidden="false" customHeight="true" outlineLevel="0" collapsed="false">
      <c r="A11" s="9" t="s">
        <v>19</v>
      </c>
      <c r="B11" s="10" t="s">
        <v>20</v>
      </c>
      <c r="C11" s="9" t="s">
        <v>21</v>
      </c>
      <c r="D11" s="10" t="s">
        <v>22</v>
      </c>
      <c r="E11" s="11" t="n">
        <v>273434.31</v>
      </c>
      <c r="F11" s="12" t="n">
        <f aca="false">1-1</f>
        <v>0</v>
      </c>
      <c r="G11" s="13" t="n">
        <f aca="false">1-1</f>
        <v>0</v>
      </c>
      <c r="H11" s="13" t="n">
        <f aca="false">1-1</f>
        <v>0</v>
      </c>
      <c r="I11" s="13" t="n">
        <v>273434.31</v>
      </c>
      <c r="J11" s="14" t="n">
        <v>212000</v>
      </c>
      <c r="K11" s="12" t="n">
        <v>61434.31</v>
      </c>
      <c r="L11" s="13" t="n">
        <v>0</v>
      </c>
      <c r="M11" s="13" t="n">
        <v>0</v>
      </c>
      <c r="N11" s="14" t="n">
        <v>0</v>
      </c>
    </row>
    <row r="12" customFormat="false" ht="12.75" hidden="false" customHeight="true" outlineLevel="0" collapsed="false">
      <c r="A12" s="9" t="s">
        <v>23</v>
      </c>
      <c r="B12" s="9"/>
      <c r="C12" s="9"/>
      <c r="D12" s="9"/>
      <c r="E12" s="11" t="n">
        <v>74158.62</v>
      </c>
      <c r="F12" s="12" t="n">
        <f aca="false">1-1</f>
        <v>0</v>
      </c>
      <c r="G12" s="13" t="n">
        <f aca="false">1-1</f>
        <v>0</v>
      </c>
      <c r="H12" s="13" t="n">
        <f aca="false">1-1</f>
        <v>0</v>
      </c>
      <c r="I12" s="13" t="n">
        <v>74158.62</v>
      </c>
      <c r="J12" s="14" t="n">
        <v>52000</v>
      </c>
      <c r="K12" s="12" t="n">
        <v>22158.62</v>
      </c>
      <c r="L12" s="13" t="n">
        <v>0</v>
      </c>
      <c r="M12" s="13" t="n">
        <v>0</v>
      </c>
      <c r="N12" s="14" t="n">
        <v>0</v>
      </c>
    </row>
    <row r="13" customFormat="false" ht="12.75" hidden="false" customHeight="true" outlineLevel="0" collapsed="false">
      <c r="A13" s="9" t="s">
        <v>24</v>
      </c>
      <c r="B13" s="10" t="s">
        <v>25</v>
      </c>
      <c r="C13" s="9" t="s">
        <v>26</v>
      </c>
      <c r="D13" s="10" t="s">
        <v>27</v>
      </c>
      <c r="E13" s="11" t="n">
        <v>74158.62</v>
      </c>
      <c r="F13" s="12" t="n">
        <f aca="false">1-1</f>
        <v>0</v>
      </c>
      <c r="G13" s="13" t="n">
        <f aca="false">1-1</f>
        <v>0</v>
      </c>
      <c r="H13" s="13" t="n">
        <f aca="false">1-1</f>
        <v>0</v>
      </c>
      <c r="I13" s="13" t="n">
        <v>74158.62</v>
      </c>
      <c r="J13" s="14" t="n">
        <v>52000</v>
      </c>
      <c r="K13" s="12" t="n">
        <v>22158.62</v>
      </c>
      <c r="L13" s="13" t="n">
        <v>0</v>
      </c>
      <c r="M13" s="13" t="n">
        <v>0</v>
      </c>
      <c r="N13" s="14" t="n">
        <v>0</v>
      </c>
    </row>
    <row r="14" customFormat="false" ht="12.75" hidden="false" customHeight="true" outlineLevel="0" collapsed="false">
      <c r="A14" s="9" t="s">
        <v>28</v>
      </c>
      <c r="B14" s="9"/>
      <c r="C14" s="9"/>
      <c r="D14" s="9"/>
      <c r="E14" s="11" t="n">
        <v>79603.22</v>
      </c>
      <c r="F14" s="12" t="n">
        <f aca="false">1-1</f>
        <v>0</v>
      </c>
      <c r="G14" s="13" t="n">
        <f aca="false">1-1</f>
        <v>0</v>
      </c>
      <c r="H14" s="13" t="n">
        <f aca="false">1-1</f>
        <v>0</v>
      </c>
      <c r="I14" s="13" t="n">
        <v>79603.22</v>
      </c>
      <c r="J14" s="14" t="n">
        <v>60000</v>
      </c>
      <c r="K14" s="12" t="n">
        <v>19603.22</v>
      </c>
      <c r="L14" s="13" t="n">
        <v>0</v>
      </c>
      <c r="M14" s="13" t="n">
        <v>0</v>
      </c>
      <c r="N14" s="14" t="n">
        <v>0</v>
      </c>
    </row>
    <row r="15" customFormat="false" ht="12.75" hidden="false" customHeight="true" outlineLevel="0" collapsed="false">
      <c r="A15" s="9" t="s">
        <v>29</v>
      </c>
      <c r="B15" s="10" t="s">
        <v>30</v>
      </c>
      <c r="C15" s="9" t="s">
        <v>31</v>
      </c>
      <c r="D15" s="10" t="s">
        <v>32</v>
      </c>
      <c r="E15" s="11" t="n">
        <v>79603.22</v>
      </c>
      <c r="F15" s="12" t="n">
        <f aca="false">1-1</f>
        <v>0</v>
      </c>
      <c r="G15" s="13" t="n">
        <f aca="false">1-1</f>
        <v>0</v>
      </c>
      <c r="H15" s="13" t="n">
        <f aca="false">1-1</f>
        <v>0</v>
      </c>
      <c r="I15" s="13" t="n">
        <v>79603.22</v>
      </c>
      <c r="J15" s="14" t="n">
        <v>60000</v>
      </c>
      <c r="K15" s="12" t="n">
        <v>19603.22</v>
      </c>
      <c r="L15" s="13" t="n">
        <v>0</v>
      </c>
      <c r="M15" s="13" t="n">
        <v>0</v>
      </c>
      <c r="N15" s="14" t="n">
        <v>0</v>
      </c>
    </row>
    <row r="16" customFormat="false" ht="12.75" hidden="false" customHeight="true" outlineLevel="0" collapsed="false">
      <c r="A16" s="9" t="s">
        <v>33</v>
      </c>
      <c r="B16" s="9"/>
      <c r="C16" s="9"/>
      <c r="D16" s="9"/>
      <c r="E16" s="11" t="n">
        <v>469820.03</v>
      </c>
      <c r="F16" s="12" t="n">
        <f aca="false">1-1</f>
        <v>0</v>
      </c>
      <c r="G16" s="13" t="n">
        <f aca="false">1-1</f>
        <v>0</v>
      </c>
      <c r="H16" s="13" t="n">
        <f aca="false">1-1</f>
        <v>0</v>
      </c>
      <c r="I16" s="13" t="n">
        <v>469820.03</v>
      </c>
      <c r="J16" s="14" t="n">
        <v>264000</v>
      </c>
      <c r="K16" s="12" t="n">
        <v>205820.03</v>
      </c>
      <c r="L16" s="13" t="n">
        <v>0</v>
      </c>
      <c r="M16" s="13" t="n">
        <v>0</v>
      </c>
      <c r="N16" s="14" t="n">
        <v>0</v>
      </c>
    </row>
    <row r="17" customFormat="false" ht="12.75" hidden="false" customHeight="true" outlineLevel="0" collapsed="false">
      <c r="A17" s="9" t="s">
        <v>34</v>
      </c>
      <c r="B17" s="10" t="s">
        <v>35</v>
      </c>
      <c r="C17" s="9" t="s">
        <v>36</v>
      </c>
      <c r="D17" s="10" t="s">
        <v>37</v>
      </c>
      <c r="E17" s="11" t="n">
        <v>469820.03</v>
      </c>
      <c r="F17" s="12" t="n">
        <f aca="false">1-1</f>
        <v>0</v>
      </c>
      <c r="G17" s="13" t="n">
        <f aca="false">1-1</f>
        <v>0</v>
      </c>
      <c r="H17" s="13" t="n">
        <f aca="false">1-1</f>
        <v>0</v>
      </c>
      <c r="I17" s="13" t="n">
        <v>469820.03</v>
      </c>
      <c r="J17" s="14" t="n">
        <v>264000</v>
      </c>
      <c r="K17" s="12" t="n">
        <v>205820.03</v>
      </c>
      <c r="L17" s="13" t="n">
        <v>0</v>
      </c>
      <c r="M17" s="13" t="n">
        <v>0</v>
      </c>
      <c r="N17" s="14" t="n">
        <v>0</v>
      </c>
    </row>
    <row r="18" customFormat="false" ht="12.75" hidden="false" customHeight="true" outlineLevel="0" collapsed="false">
      <c r="A18" s="9" t="s">
        <v>38</v>
      </c>
      <c r="B18" s="9"/>
      <c r="C18" s="9"/>
      <c r="D18" s="9"/>
      <c r="E18" s="11" t="n">
        <v>20000</v>
      </c>
      <c r="F18" s="12" t="n">
        <f aca="false">1-1</f>
        <v>0</v>
      </c>
      <c r="G18" s="13" t="n">
        <f aca="false">1-1</f>
        <v>0</v>
      </c>
      <c r="H18" s="13" t="n">
        <f aca="false">1-1</f>
        <v>0</v>
      </c>
      <c r="I18" s="13" t="n">
        <v>20000</v>
      </c>
      <c r="J18" s="14" t="n">
        <v>20000</v>
      </c>
      <c r="K18" s="12" t="n">
        <v>0</v>
      </c>
      <c r="L18" s="13" t="n">
        <v>0</v>
      </c>
      <c r="M18" s="13" t="n">
        <v>0</v>
      </c>
      <c r="N18" s="14" t="n">
        <v>0</v>
      </c>
    </row>
    <row r="19" customFormat="false" ht="12.75" hidden="false" customHeight="true" outlineLevel="0" collapsed="false">
      <c r="A19" s="9" t="s">
        <v>39</v>
      </c>
      <c r="B19" s="10" t="s">
        <v>40</v>
      </c>
      <c r="C19" s="9" t="s">
        <v>41</v>
      </c>
      <c r="D19" s="10" t="s">
        <v>42</v>
      </c>
      <c r="E19" s="11" t="n">
        <v>20000</v>
      </c>
      <c r="F19" s="12" t="n">
        <f aca="false">1-1</f>
        <v>0</v>
      </c>
      <c r="G19" s="13" t="n">
        <f aca="false">1-1</f>
        <v>0</v>
      </c>
      <c r="H19" s="13" t="n">
        <f aca="false">1-1</f>
        <v>0</v>
      </c>
      <c r="I19" s="13" t="n">
        <v>20000</v>
      </c>
      <c r="J19" s="14" t="n">
        <v>20000</v>
      </c>
      <c r="K19" s="12" t="n">
        <v>0</v>
      </c>
      <c r="L19" s="13" t="n">
        <v>0</v>
      </c>
      <c r="M19" s="13" t="n">
        <v>0</v>
      </c>
      <c r="N19" s="14" t="n">
        <v>0</v>
      </c>
    </row>
    <row r="20" customFormat="false" ht="12.75" hidden="false" customHeight="true" outlineLevel="0" collapsed="false">
      <c r="A20" s="9" t="s">
        <v>43</v>
      </c>
      <c r="B20" s="9"/>
      <c r="C20" s="9"/>
      <c r="D20" s="9"/>
      <c r="E20" s="11" t="n">
        <v>520000</v>
      </c>
      <c r="F20" s="12" t="n">
        <f aca="false">1-1</f>
        <v>0</v>
      </c>
      <c r="G20" s="13" t="n">
        <f aca="false">1-1</f>
        <v>0</v>
      </c>
      <c r="H20" s="13" t="n">
        <f aca="false">1-1</f>
        <v>0</v>
      </c>
      <c r="I20" s="13" t="n">
        <v>520000</v>
      </c>
      <c r="J20" s="14" t="n">
        <v>520000</v>
      </c>
      <c r="K20" s="12" t="n">
        <v>0</v>
      </c>
      <c r="L20" s="13" t="n">
        <v>0</v>
      </c>
      <c r="M20" s="13" t="n">
        <v>0</v>
      </c>
      <c r="N20" s="14" t="n">
        <v>0</v>
      </c>
    </row>
    <row r="21" customFormat="false" ht="12.75" hidden="false" customHeight="true" outlineLevel="0" collapsed="false">
      <c r="A21" s="9" t="s">
        <v>44</v>
      </c>
      <c r="B21" s="10" t="s">
        <v>45</v>
      </c>
      <c r="C21" s="9" t="s">
        <v>46</v>
      </c>
      <c r="D21" s="10" t="s">
        <v>47</v>
      </c>
      <c r="E21" s="11" t="n">
        <v>520000</v>
      </c>
      <c r="F21" s="12" t="n">
        <f aca="false">1-1</f>
        <v>0</v>
      </c>
      <c r="G21" s="13" t="n">
        <f aca="false">1-1</f>
        <v>0</v>
      </c>
      <c r="H21" s="13" t="n">
        <f aca="false">1-1</f>
        <v>0</v>
      </c>
      <c r="I21" s="13" t="n">
        <v>520000</v>
      </c>
      <c r="J21" s="14" t="n">
        <v>520000</v>
      </c>
      <c r="K21" s="12" t="n">
        <v>0</v>
      </c>
      <c r="L21" s="13" t="n">
        <v>0</v>
      </c>
      <c r="M21" s="13" t="n">
        <v>0</v>
      </c>
      <c r="N21" s="14" t="n">
        <v>0</v>
      </c>
    </row>
    <row r="22" customFormat="false" ht="12.75" hidden="false" customHeight="true" outlineLevel="0" collapsed="false">
      <c r="A22" s="9" t="s">
        <v>48</v>
      </c>
      <c r="B22" s="9"/>
      <c r="C22" s="9"/>
      <c r="D22" s="9"/>
      <c r="E22" s="11" t="n">
        <v>16200</v>
      </c>
      <c r="F22" s="12" t="n">
        <f aca="false">1-1</f>
        <v>0</v>
      </c>
      <c r="G22" s="13" t="n">
        <f aca="false">1-1</f>
        <v>0</v>
      </c>
      <c r="H22" s="13" t="n">
        <f aca="false">1-1</f>
        <v>0</v>
      </c>
      <c r="I22" s="13" t="n">
        <v>16200</v>
      </c>
      <c r="J22" s="14" t="n">
        <v>16200</v>
      </c>
      <c r="K22" s="12" t="n">
        <v>0</v>
      </c>
      <c r="L22" s="13" t="n">
        <v>0</v>
      </c>
      <c r="M22" s="13" t="n">
        <v>0</v>
      </c>
      <c r="N22" s="14" t="n">
        <v>0</v>
      </c>
    </row>
    <row r="23" customFormat="false" ht="12.75" hidden="false" customHeight="true" outlineLevel="0" collapsed="false">
      <c r="A23" s="9" t="s">
        <v>49</v>
      </c>
      <c r="B23" s="10" t="s">
        <v>50</v>
      </c>
      <c r="C23" s="9" t="s">
        <v>51</v>
      </c>
      <c r="D23" s="10" t="s">
        <v>52</v>
      </c>
      <c r="E23" s="11" t="n">
        <v>16200</v>
      </c>
      <c r="F23" s="12" t="n">
        <f aca="false">1-1</f>
        <v>0</v>
      </c>
      <c r="G23" s="13" t="n">
        <f aca="false">1-1</f>
        <v>0</v>
      </c>
      <c r="H23" s="13" t="n">
        <f aca="false">1-1</f>
        <v>0</v>
      </c>
      <c r="I23" s="13" t="n">
        <v>16200</v>
      </c>
      <c r="J23" s="14" t="n">
        <v>16200</v>
      </c>
      <c r="K23" s="12" t="n">
        <v>0</v>
      </c>
      <c r="L23" s="13" t="n">
        <v>0</v>
      </c>
      <c r="M23" s="13" t="n">
        <v>0</v>
      </c>
      <c r="N23" s="14" t="n">
        <v>0</v>
      </c>
    </row>
    <row r="24" customFormat="false" ht="12.75" hidden="false" customHeight="true" outlineLevel="0" collapsed="false">
      <c r="A24" s="9" t="s">
        <v>53</v>
      </c>
      <c r="B24" s="9"/>
      <c r="C24" s="9"/>
      <c r="D24" s="9"/>
      <c r="E24" s="11" t="n">
        <v>30000</v>
      </c>
      <c r="F24" s="12" t="n">
        <f aca="false">1-1</f>
        <v>0</v>
      </c>
      <c r="G24" s="13" t="n">
        <f aca="false">1-1</f>
        <v>0</v>
      </c>
      <c r="H24" s="13" t="n">
        <f aca="false">1-1</f>
        <v>0</v>
      </c>
      <c r="I24" s="13" t="n">
        <v>30000</v>
      </c>
      <c r="J24" s="14" t="n">
        <v>0</v>
      </c>
      <c r="K24" s="12" t="n">
        <v>30000</v>
      </c>
      <c r="L24" s="13" t="n">
        <v>0</v>
      </c>
      <c r="M24" s="13" t="n">
        <v>0</v>
      </c>
      <c r="N24" s="14" t="n">
        <v>0</v>
      </c>
    </row>
    <row r="25" customFormat="false" ht="12.75" hidden="false" customHeight="true" outlineLevel="0" collapsed="false">
      <c r="A25" s="9" t="s">
        <v>54</v>
      </c>
      <c r="B25" s="10" t="s">
        <v>55</v>
      </c>
      <c r="C25" s="9" t="s">
        <v>21</v>
      </c>
      <c r="D25" s="10" t="s">
        <v>22</v>
      </c>
      <c r="E25" s="11" t="n">
        <v>30000</v>
      </c>
      <c r="F25" s="12" t="n">
        <f aca="false">1-1</f>
        <v>0</v>
      </c>
      <c r="G25" s="13" t="n">
        <f aca="false">1-1</f>
        <v>0</v>
      </c>
      <c r="H25" s="13" t="n">
        <f aca="false">1-1</f>
        <v>0</v>
      </c>
      <c r="I25" s="13" t="n">
        <v>30000</v>
      </c>
      <c r="J25" s="14" t="n">
        <v>0</v>
      </c>
      <c r="K25" s="12" t="n">
        <v>30000</v>
      </c>
      <c r="L25" s="13" t="n">
        <v>0</v>
      </c>
      <c r="M25" s="13" t="n">
        <v>0</v>
      </c>
      <c r="N25" s="14" t="n">
        <v>0</v>
      </c>
    </row>
    <row r="26" customFormat="false" ht="12.75" hidden="false" customHeight="true" outlineLevel="0" collapsed="false">
      <c r="A26" s="9" t="s">
        <v>56</v>
      </c>
      <c r="B26" s="9"/>
      <c r="C26" s="9"/>
      <c r="D26" s="9"/>
      <c r="E26" s="11" t="n">
        <v>50000</v>
      </c>
      <c r="F26" s="12" t="n">
        <f aca="false">1-1</f>
        <v>0</v>
      </c>
      <c r="G26" s="13" t="n">
        <f aca="false">1-1</f>
        <v>0</v>
      </c>
      <c r="H26" s="13" t="n">
        <f aca="false">1-1</f>
        <v>0</v>
      </c>
      <c r="I26" s="13" t="n">
        <v>50000</v>
      </c>
      <c r="J26" s="14" t="n">
        <v>0</v>
      </c>
      <c r="K26" s="12" t="n">
        <v>50000</v>
      </c>
      <c r="L26" s="13" t="n">
        <v>0</v>
      </c>
      <c r="M26" s="13" t="n">
        <v>0</v>
      </c>
      <c r="N26" s="14" t="n">
        <v>0</v>
      </c>
    </row>
    <row r="27" customFormat="false" ht="12.75" hidden="false" customHeight="true" outlineLevel="0" collapsed="false">
      <c r="A27" s="9" t="s">
        <v>57</v>
      </c>
      <c r="B27" s="10" t="s">
        <v>58</v>
      </c>
      <c r="C27" s="9" t="s">
        <v>21</v>
      </c>
      <c r="D27" s="10" t="s">
        <v>22</v>
      </c>
      <c r="E27" s="11" t="n">
        <v>50000</v>
      </c>
      <c r="F27" s="12" t="n">
        <f aca="false">1-1</f>
        <v>0</v>
      </c>
      <c r="G27" s="13" t="n">
        <f aca="false">1-1</f>
        <v>0</v>
      </c>
      <c r="H27" s="13" t="n">
        <f aca="false">1-1</f>
        <v>0</v>
      </c>
      <c r="I27" s="13" t="n">
        <v>50000</v>
      </c>
      <c r="J27" s="14" t="n">
        <v>0</v>
      </c>
      <c r="K27" s="12" t="n">
        <v>50000</v>
      </c>
      <c r="L27" s="13" t="n">
        <v>0</v>
      </c>
      <c r="M27" s="13" t="n">
        <v>0</v>
      </c>
      <c r="N27" s="14" t="n">
        <v>0</v>
      </c>
    </row>
    <row r="28" customFormat="false" ht="12.75" hidden="false" customHeight="true" outlineLevel="0" collapsed="false">
      <c r="A28" s="9" t="s">
        <v>59</v>
      </c>
      <c r="B28" s="9"/>
      <c r="C28" s="9"/>
      <c r="D28" s="9"/>
      <c r="E28" s="11" t="n">
        <v>80000</v>
      </c>
      <c r="F28" s="12" t="n">
        <f aca="false">1-1</f>
        <v>0</v>
      </c>
      <c r="G28" s="13" t="n">
        <f aca="false">1-1</f>
        <v>0</v>
      </c>
      <c r="H28" s="13" t="n">
        <f aca="false">1-1</f>
        <v>0</v>
      </c>
      <c r="I28" s="13" t="n">
        <v>80000</v>
      </c>
      <c r="J28" s="14" t="n">
        <v>0</v>
      </c>
      <c r="K28" s="12" t="n">
        <v>80000</v>
      </c>
      <c r="L28" s="13" t="n">
        <v>0</v>
      </c>
      <c r="M28" s="13" t="n">
        <v>0</v>
      </c>
      <c r="N28" s="14" t="n">
        <v>0</v>
      </c>
    </row>
    <row r="29" customFormat="false" ht="12.75" hidden="false" customHeight="true" outlineLevel="0" collapsed="false">
      <c r="A29" s="9" t="s">
        <v>60</v>
      </c>
      <c r="B29" s="10" t="s">
        <v>61</v>
      </c>
      <c r="C29" s="9" t="s">
        <v>21</v>
      </c>
      <c r="D29" s="10" t="s">
        <v>22</v>
      </c>
      <c r="E29" s="11" t="n">
        <v>80000</v>
      </c>
      <c r="F29" s="12" t="n">
        <f aca="false">1-1</f>
        <v>0</v>
      </c>
      <c r="G29" s="13" t="n">
        <f aca="false">1-1</f>
        <v>0</v>
      </c>
      <c r="H29" s="13" t="n">
        <f aca="false">1-1</f>
        <v>0</v>
      </c>
      <c r="I29" s="13" t="n">
        <v>80000</v>
      </c>
      <c r="J29" s="14" t="n">
        <v>0</v>
      </c>
      <c r="K29" s="12" t="n">
        <v>80000</v>
      </c>
      <c r="L29" s="13" t="n">
        <v>0</v>
      </c>
      <c r="M29" s="13" t="n">
        <v>0</v>
      </c>
      <c r="N29" s="14" t="n">
        <v>0</v>
      </c>
    </row>
    <row r="30" customFormat="false" ht="12.75" hidden="false" customHeight="true" outlineLevel="0" collapsed="false">
      <c r="A30" s="9" t="s">
        <v>62</v>
      </c>
      <c r="B30" s="9"/>
      <c r="C30" s="9"/>
      <c r="D30" s="9"/>
      <c r="E30" s="11" t="n">
        <v>40000</v>
      </c>
      <c r="F30" s="12" t="n">
        <f aca="false">1-1</f>
        <v>0</v>
      </c>
      <c r="G30" s="13" t="n">
        <f aca="false">1-1</f>
        <v>0</v>
      </c>
      <c r="H30" s="13" t="n">
        <f aca="false">1-1</f>
        <v>0</v>
      </c>
      <c r="I30" s="13" t="n">
        <v>40000</v>
      </c>
      <c r="J30" s="14" t="n">
        <v>40000</v>
      </c>
      <c r="K30" s="12" t="n">
        <v>0</v>
      </c>
      <c r="L30" s="13" t="n">
        <v>0</v>
      </c>
      <c r="M30" s="13" t="n">
        <v>0</v>
      </c>
      <c r="N30" s="14" t="n">
        <v>0</v>
      </c>
    </row>
    <row r="31" customFormat="false" ht="12.75" hidden="false" customHeight="true" outlineLevel="0" collapsed="false">
      <c r="A31" s="9" t="s">
        <v>63</v>
      </c>
      <c r="B31" s="10" t="s">
        <v>64</v>
      </c>
      <c r="C31" s="9" t="s">
        <v>65</v>
      </c>
      <c r="D31" s="10" t="s">
        <v>66</v>
      </c>
      <c r="E31" s="11" t="n">
        <v>40000</v>
      </c>
      <c r="F31" s="12" t="n">
        <f aca="false">1-1</f>
        <v>0</v>
      </c>
      <c r="G31" s="13" t="n">
        <f aca="false">1-1</f>
        <v>0</v>
      </c>
      <c r="H31" s="13" t="n">
        <f aca="false">1-1</f>
        <v>0</v>
      </c>
      <c r="I31" s="13" t="n">
        <v>40000</v>
      </c>
      <c r="J31" s="14" t="n">
        <v>40000</v>
      </c>
      <c r="K31" s="12" t="n">
        <v>0</v>
      </c>
      <c r="L31" s="13" t="n">
        <v>0</v>
      </c>
      <c r="M31" s="13" t="n">
        <v>0</v>
      </c>
      <c r="N31" s="14" t="n">
        <v>0</v>
      </c>
    </row>
    <row r="32" customFormat="false" ht="12.75" hidden="false" customHeight="true" outlineLevel="0" collapsed="false">
      <c r="A32" s="9" t="s">
        <v>67</v>
      </c>
      <c r="B32" s="9"/>
      <c r="C32" s="9"/>
      <c r="D32" s="9"/>
      <c r="E32" s="11" t="n">
        <v>55000</v>
      </c>
      <c r="F32" s="12" t="n">
        <f aca="false">1-1</f>
        <v>0</v>
      </c>
      <c r="G32" s="13" t="n">
        <f aca="false">1-1</f>
        <v>0</v>
      </c>
      <c r="H32" s="13" t="n">
        <f aca="false">1-1</f>
        <v>0</v>
      </c>
      <c r="I32" s="13" t="n">
        <v>55000</v>
      </c>
      <c r="J32" s="14" t="n">
        <v>55000</v>
      </c>
      <c r="K32" s="12" t="n">
        <v>0</v>
      </c>
      <c r="L32" s="13" t="n">
        <v>0</v>
      </c>
      <c r="M32" s="13" t="n">
        <v>0</v>
      </c>
      <c r="N32" s="14" t="n">
        <v>0</v>
      </c>
    </row>
    <row r="33" customFormat="false" ht="12.75" hidden="false" customHeight="true" outlineLevel="0" collapsed="false">
      <c r="A33" s="9" t="s">
        <v>68</v>
      </c>
      <c r="B33" s="10" t="s">
        <v>69</v>
      </c>
      <c r="C33" s="9" t="s">
        <v>70</v>
      </c>
      <c r="D33" s="10" t="s">
        <v>71</v>
      </c>
      <c r="E33" s="11" t="n">
        <v>55000</v>
      </c>
      <c r="F33" s="12" t="n">
        <f aca="false">1-1</f>
        <v>0</v>
      </c>
      <c r="G33" s="13" t="n">
        <f aca="false">1-1</f>
        <v>0</v>
      </c>
      <c r="H33" s="13" t="n">
        <f aca="false">1-1</f>
        <v>0</v>
      </c>
      <c r="I33" s="13" t="n">
        <v>55000</v>
      </c>
      <c r="J33" s="14" t="n">
        <v>55000</v>
      </c>
      <c r="K33" s="12" t="n">
        <v>0</v>
      </c>
      <c r="L33" s="13" t="n">
        <v>0</v>
      </c>
      <c r="M33" s="13" t="n">
        <v>0</v>
      </c>
      <c r="N33" s="14" t="n">
        <v>0</v>
      </c>
    </row>
    <row r="34" customFormat="false" ht="12.75" hidden="false" customHeight="true" outlineLevel="0" collapsed="false">
      <c r="A34" s="9" t="s">
        <v>72</v>
      </c>
      <c r="B34" s="9"/>
      <c r="C34" s="9"/>
      <c r="D34" s="9"/>
      <c r="E34" s="11" t="n">
        <v>20000</v>
      </c>
      <c r="F34" s="12" t="n">
        <f aca="false">1-1</f>
        <v>0</v>
      </c>
      <c r="G34" s="13" t="n">
        <f aca="false">1-1</f>
        <v>0</v>
      </c>
      <c r="H34" s="13" t="n">
        <f aca="false">1-1</f>
        <v>0</v>
      </c>
      <c r="I34" s="13" t="n">
        <v>20000</v>
      </c>
      <c r="J34" s="14" t="n">
        <v>20000</v>
      </c>
      <c r="K34" s="12" t="n">
        <v>0</v>
      </c>
      <c r="L34" s="13" t="n">
        <v>0</v>
      </c>
      <c r="M34" s="13" t="n">
        <v>0</v>
      </c>
      <c r="N34" s="14" t="n">
        <v>0</v>
      </c>
    </row>
    <row r="35" customFormat="false" ht="12.75" hidden="false" customHeight="true" outlineLevel="0" collapsed="false">
      <c r="A35" s="9" t="s">
        <v>73</v>
      </c>
      <c r="B35" s="10" t="s">
        <v>74</v>
      </c>
      <c r="C35" s="9" t="s">
        <v>75</v>
      </c>
      <c r="D35" s="10" t="s">
        <v>76</v>
      </c>
      <c r="E35" s="11" t="n">
        <v>20000</v>
      </c>
      <c r="F35" s="12" t="n">
        <f aca="false">1-1</f>
        <v>0</v>
      </c>
      <c r="G35" s="13" t="n">
        <f aca="false">1-1</f>
        <v>0</v>
      </c>
      <c r="H35" s="13" t="n">
        <f aca="false">1-1</f>
        <v>0</v>
      </c>
      <c r="I35" s="13" t="n">
        <v>20000</v>
      </c>
      <c r="J35" s="14" t="n">
        <v>20000</v>
      </c>
      <c r="K35" s="12" t="n">
        <v>0</v>
      </c>
      <c r="L35" s="13" t="n">
        <v>0</v>
      </c>
      <c r="M35" s="13" t="n">
        <v>0</v>
      </c>
      <c r="N35" s="14" t="n">
        <v>0</v>
      </c>
    </row>
    <row r="36" customFormat="false" ht="12.75" hidden="false" customHeight="true" outlineLevel="0" collapsed="false">
      <c r="A36" s="9" t="s">
        <v>77</v>
      </c>
      <c r="B36" s="9"/>
      <c r="C36" s="9"/>
      <c r="D36" s="9"/>
      <c r="E36" s="11" t="n">
        <v>12000</v>
      </c>
      <c r="F36" s="12" t="n">
        <f aca="false">1-1</f>
        <v>0</v>
      </c>
      <c r="G36" s="13" t="n">
        <f aca="false">1-1</f>
        <v>0</v>
      </c>
      <c r="H36" s="13" t="n">
        <f aca="false">1-1</f>
        <v>0</v>
      </c>
      <c r="I36" s="13" t="n">
        <v>12000</v>
      </c>
      <c r="J36" s="14" t="n">
        <v>12000</v>
      </c>
      <c r="K36" s="12" t="n">
        <v>0</v>
      </c>
      <c r="L36" s="13" t="n">
        <v>0</v>
      </c>
      <c r="M36" s="13" t="n">
        <v>0</v>
      </c>
      <c r="N36" s="14" t="n">
        <v>0</v>
      </c>
    </row>
    <row r="37" customFormat="false" ht="12.75" hidden="false" customHeight="true" outlineLevel="0" collapsed="false">
      <c r="A37" s="9" t="s">
        <v>78</v>
      </c>
      <c r="B37" s="10" t="s">
        <v>79</v>
      </c>
      <c r="C37" s="9" t="s">
        <v>80</v>
      </c>
      <c r="D37" s="10" t="s">
        <v>81</v>
      </c>
      <c r="E37" s="11" t="n">
        <v>12000</v>
      </c>
      <c r="F37" s="12" t="n">
        <f aca="false">1-1</f>
        <v>0</v>
      </c>
      <c r="G37" s="13" t="n">
        <f aca="false">1-1</f>
        <v>0</v>
      </c>
      <c r="H37" s="13" t="n">
        <f aca="false">1-1</f>
        <v>0</v>
      </c>
      <c r="I37" s="13" t="n">
        <v>12000</v>
      </c>
      <c r="J37" s="14" t="n">
        <v>12000</v>
      </c>
      <c r="K37" s="12" t="n">
        <v>0</v>
      </c>
      <c r="L37" s="13" t="n">
        <v>0</v>
      </c>
      <c r="M37" s="13" t="n">
        <v>0</v>
      </c>
      <c r="N37" s="14" t="n">
        <v>0</v>
      </c>
    </row>
    <row r="38" customFormat="false" ht="12.75" hidden="false" customHeight="true" outlineLevel="0" collapsed="false">
      <c r="A38" s="9" t="s">
        <v>82</v>
      </c>
      <c r="B38" s="9"/>
      <c r="C38" s="9"/>
      <c r="D38" s="9"/>
      <c r="E38" s="11" t="n">
        <v>40000</v>
      </c>
      <c r="F38" s="12" t="n">
        <f aca="false">1-1</f>
        <v>0</v>
      </c>
      <c r="G38" s="13" t="n">
        <f aca="false">1-1</f>
        <v>0</v>
      </c>
      <c r="H38" s="13" t="n">
        <f aca="false">1-1</f>
        <v>0</v>
      </c>
      <c r="I38" s="13" t="n">
        <v>40000</v>
      </c>
      <c r="J38" s="14" t="n">
        <v>40000</v>
      </c>
      <c r="K38" s="12" t="n">
        <v>0</v>
      </c>
      <c r="L38" s="13" t="n">
        <v>0</v>
      </c>
      <c r="M38" s="13" t="n">
        <v>0</v>
      </c>
      <c r="N38" s="14" t="n">
        <v>0</v>
      </c>
    </row>
    <row r="39" customFormat="false" ht="12.75" hidden="false" customHeight="true" outlineLevel="0" collapsed="false">
      <c r="A39" s="9" t="s">
        <v>83</v>
      </c>
      <c r="B39" s="10" t="s">
        <v>84</v>
      </c>
      <c r="C39" s="9" t="s">
        <v>85</v>
      </c>
      <c r="D39" s="10" t="s">
        <v>86</v>
      </c>
      <c r="E39" s="11" t="n">
        <v>40000</v>
      </c>
      <c r="F39" s="12" t="n">
        <f aca="false">1-1</f>
        <v>0</v>
      </c>
      <c r="G39" s="13" t="n">
        <f aca="false">1-1</f>
        <v>0</v>
      </c>
      <c r="H39" s="13" t="n">
        <f aca="false">1-1</f>
        <v>0</v>
      </c>
      <c r="I39" s="13" t="n">
        <v>40000</v>
      </c>
      <c r="J39" s="14" t="n">
        <v>40000</v>
      </c>
      <c r="K39" s="12" t="n">
        <v>0</v>
      </c>
      <c r="L39" s="13" t="n">
        <v>0</v>
      </c>
      <c r="M39" s="13" t="n">
        <v>0</v>
      </c>
      <c r="N39" s="14" t="n">
        <v>0</v>
      </c>
    </row>
    <row r="40" customFormat="false" ht="12.75" hidden="false" customHeight="true" outlineLevel="0" collapsed="false">
      <c r="A40" s="9" t="s">
        <v>87</v>
      </c>
      <c r="B40" s="9"/>
      <c r="C40" s="9"/>
      <c r="D40" s="9"/>
      <c r="E40" s="11" t="n">
        <v>158653.3</v>
      </c>
      <c r="F40" s="12" t="n">
        <f aca="false">1-1</f>
        <v>0</v>
      </c>
      <c r="G40" s="13" t="n">
        <f aca="false">1-1</f>
        <v>0</v>
      </c>
      <c r="H40" s="13" t="n">
        <f aca="false">1-1</f>
        <v>0</v>
      </c>
      <c r="I40" s="13" t="n">
        <v>155153.3</v>
      </c>
      <c r="J40" s="14" t="n">
        <v>44000</v>
      </c>
      <c r="K40" s="12" t="n">
        <v>111153.3</v>
      </c>
      <c r="L40" s="13" t="n">
        <v>3500</v>
      </c>
      <c r="M40" s="13" t="n">
        <v>0</v>
      </c>
      <c r="N40" s="14" t="n">
        <v>3500</v>
      </c>
    </row>
    <row r="41" customFormat="false" ht="12.75" hidden="false" customHeight="true" outlineLevel="0" collapsed="false">
      <c r="A41" s="9" t="s">
        <v>88</v>
      </c>
      <c r="B41" s="10" t="s">
        <v>89</v>
      </c>
      <c r="C41" s="9" t="s">
        <v>90</v>
      </c>
      <c r="D41" s="10" t="s">
        <v>91</v>
      </c>
      <c r="E41" s="11" t="n">
        <v>158653.3</v>
      </c>
      <c r="F41" s="12" t="n">
        <f aca="false">1-1</f>
        <v>0</v>
      </c>
      <c r="G41" s="13" t="n">
        <f aca="false">1-1</f>
        <v>0</v>
      </c>
      <c r="H41" s="13" t="n">
        <f aca="false">1-1</f>
        <v>0</v>
      </c>
      <c r="I41" s="13" t="n">
        <v>155153.3</v>
      </c>
      <c r="J41" s="14" t="n">
        <v>44000</v>
      </c>
      <c r="K41" s="12" t="n">
        <v>111153.3</v>
      </c>
      <c r="L41" s="13" t="n">
        <v>3500</v>
      </c>
      <c r="M41" s="13" t="n">
        <v>0</v>
      </c>
      <c r="N41" s="14" t="n">
        <v>3500</v>
      </c>
    </row>
    <row r="42" customFormat="false" ht="12.75" hidden="false" customHeight="true" outlineLevel="0" collapsed="false">
      <c r="A42" s="9" t="s">
        <v>92</v>
      </c>
      <c r="B42" s="9"/>
      <c r="C42" s="9"/>
      <c r="D42" s="9"/>
      <c r="E42" s="11" t="n">
        <v>20000</v>
      </c>
      <c r="F42" s="12" t="n">
        <f aca="false">1-1</f>
        <v>0</v>
      </c>
      <c r="G42" s="13" t="n">
        <f aca="false">1-1</f>
        <v>0</v>
      </c>
      <c r="H42" s="13" t="n">
        <f aca="false">1-1</f>
        <v>0</v>
      </c>
      <c r="I42" s="13" t="n">
        <v>20000</v>
      </c>
      <c r="J42" s="14" t="n">
        <v>20000</v>
      </c>
      <c r="K42" s="12" t="n">
        <v>0</v>
      </c>
      <c r="L42" s="13" t="n">
        <v>0</v>
      </c>
      <c r="M42" s="13" t="n">
        <v>0</v>
      </c>
      <c r="N42" s="14" t="n">
        <v>0</v>
      </c>
    </row>
    <row r="43" customFormat="false" ht="12.75" hidden="false" customHeight="true" outlineLevel="0" collapsed="false">
      <c r="A43" s="9" t="s">
        <v>93</v>
      </c>
      <c r="B43" s="10" t="s">
        <v>94</v>
      </c>
      <c r="C43" s="9" t="s">
        <v>95</v>
      </c>
      <c r="D43" s="10" t="s">
        <v>96</v>
      </c>
      <c r="E43" s="11" t="n">
        <v>20000</v>
      </c>
      <c r="F43" s="12" t="n">
        <f aca="false">1-1</f>
        <v>0</v>
      </c>
      <c r="G43" s="13" t="n">
        <f aca="false">1-1</f>
        <v>0</v>
      </c>
      <c r="H43" s="13" t="n">
        <f aca="false">1-1</f>
        <v>0</v>
      </c>
      <c r="I43" s="13" t="n">
        <v>20000</v>
      </c>
      <c r="J43" s="14" t="n">
        <v>20000</v>
      </c>
      <c r="K43" s="12" t="n">
        <v>0</v>
      </c>
      <c r="L43" s="13" t="n">
        <v>0</v>
      </c>
      <c r="M43" s="13" t="n">
        <v>0</v>
      </c>
      <c r="N43" s="14" t="n">
        <v>0</v>
      </c>
    </row>
    <row r="44" customFormat="false" ht="12.75" hidden="false" customHeight="true" outlineLevel="0" collapsed="false">
      <c r="A44" s="9" t="s">
        <v>97</v>
      </c>
      <c r="B44" s="9"/>
      <c r="C44" s="9"/>
      <c r="D44" s="9"/>
      <c r="E44" s="11" t="n">
        <v>20000</v>
      </c>
      <c r="F44" s="12" t="n">
        <f aca="false">1-1</f>
        <v>0</v>
      </c>
      <c r="G44" s="13" t="n">
        <f aca="false">1-1</f>
        <v>0</v>
      </c>
      <c r="H44" s="13" t="n">
        <f aca="false">1-1</f>
        <v>0</v>
      </c>
      <c r="I44" s="13" t="n">
        <v>20000</v>
      </c>
      <c r="J44" s="14" t="n">
        <v>20000</v>
      </c>
      <c r="K44" s="12" t="n">
        <v>0</v>
      </c>
      <c r="L44" s="13" t="n">
        <v>0</v>
      </c>
      <c r="M44" s="13" t="n">
        <v>0</v>
      </c>
      <c r="N44" s="14" t="n">
        <v>0</v>
      </c>
    </row>
    <row r="45" customFormat="false" ht="12.75" hidden="false" customHeight="true" outlineLevel="0" collapsed="false">
      <c r="A45" s="9" t="s">
        <v>98</v>
      </c>
      <c r="B45" s="10" t="s">
        <v>99</v>
      </c>
      <c r="C45" s="9" t="s">
        <v>100</v>
      </c>
      <c r="D45" s="10" t="s">
        <v>101</v>
      </c>
      <c r="E45" s="11" t="n">
        <v>20000</v>
      </c>
      <c r="F45" s="12" t="n">
        <f aca="false">1-1</f>
        <v>0</v>
      </c>
      <c r="G45" s="13" t="n">
        <f aca="false">1-1</f>
        <v>0</v>
      </c>
      <c r="H45" s="13" t="n">
        <f aca="false">1-1</f>
        <v>0</v>
      </c>
      <c r="I45" s="13" t="n">
        <v>20000</v>
      </c>
      <c r="J45" s="14" t="n">
        <v>20000</v>
      </c>
      <c r="K45" s="12" t="n">
        <v>0</v>
      </c>
      <c r="L45" s="13" t="n">
        <v>0</v>
      </c>
      <c r="M45" s="13" t="n">
        <v>0</v>
      </c>
      <c r="N45" s="14" t="n">
        <v>0</v>
      </c>
    </row>
    <row r="46" customFormat="false" ht="12.75" hidden="false" customHeight="true" outlineLevel="0" collapsed="false">
      <c r="A46" s="9" t="s">
        <v>102</v>
      </c>
      <c r="B46" s="9"/>
      <c r="C46" s="9"/>
      <c r="D46" s="9"/>
      <c r="E46" s="11" t="n">
        <v>20000</v>
      </c>
      <c r="F46" s="12" t="n">
        <f aca="false">1-1</f>
        <v>0</v>
      </c>
      <c r="G46" s="13" t="n">
        <f aca="false">1-1</f>
        <v>0</v>
      </c>
      <c r="H46" s="13" t="n">
        <f aca="false">1-1</f>
        <v>0</v>
      </c>
      <c r="I46" s="13" t="n">
        <v>20000</v>
      </c>
      <c r="J46" s="14" t="n">
        <v>20000</v>
      </c>
      <c r="K46" s="12" t="n">
        <v>0</v>
      </c>
      <c r="L46" s="13" t="n">
        <v>0</v>
      </c>
      <c r="M46" s="13" t="n">
        <v>0</v>
      </c>
      <c r="N46" s="14" t="n">
        <v>0</v>
      </c>
    </row>
    <row r="47" customFormat="false" ht="12.75" hidden="false" customHeight="true" outlineLevel="0" collapsed="false">
      <c r="A47" s="9" t="s">
        <v>103</v>
      </c>
      <c r="B47" s="10" t="s">
        <v>104</v>
      </c>
      <c r="C47" s="9" t="s">
        <v>105</v>
      </c>
      <c r="D47" s="10" t="s">
        <v>106</v>
      </c>
      <c r="E47" s="11" t="n">
        <v>20000</v>
      </c>
      <c r="F47" s="12" t="n">
        <f aca="false">1-1</f>
        <v>0</v>
      </c>
      <c r="G47" s="13" t="n">
        <f aca="false">1-1</f>
        <v>0</v>
      </c>
      <c r="H47" s="13" t="n">
        <f aca="false">1-1</f>
        <v>0</v>
      </c>
      <c r="I47" s="13" t="n">
        <v>20000</v>
      </c>
      <c r="J47" s="14" t="n">
        <v>20000</v>
      </c>
      <c r="K47" s="12" t="n">
        <v>0</v>
      </c>
      <c r="L47" s="13" t="n">
        <v>0</v>
      </c>
      <c r="M47" s="13" t="n">
        <v>0</v>
      </c>
      <c r="N47" s="14" t="n">
        <v>0</v>
      </c>
    </row>
    <row r="48" customFormat="false" ht="12.75" hidden="false" customHeight="true" outlineLevel="0" collapsed="false">
      <c r="A48" s="9" t="s">
        <v>107</v>
      </c>
      <c r="B48" s="9"/>
      <c r="C48" s="9"/>
      <c r="D48" s="9"/>
      <c r="E48" s="11" t="n">
        <v>20000</v>
      </c>
      <c r="F48" s="12" t="n">
        <f aca="false">1-1</f>
        <v>0</v>
      </c>
      <c r="G48" s="13" t="n">
        <f aca="false">1-1</f>
        <v>0</v>
      </c>
      <c r="H48" s="13" t="n">
        <f aca="false">1-1</f>
        <v>0</v>
      </c>
      <c r="I48" s="13" t="n">
        <v>20000</v>
      </c>
      <c r="J48" s="14" t="n">
        <v>20000</v>
      </c>
      <c r="K48" s="12" t="n">
        <v>0</v>
      </c>
      <c r="L48" s="13" t="n">
        <v>0</v>
      </c>
      <c r="M48" s="13" t="n">
        <v>0</v>
      </c>
      <c r="N48" s="14" t="n">
        <v>0</v>
      </c>
    </row>
    <row r="49" customFormat="false" ht="12.75" hidden="false" customHeight="true" outlineLevel="0" collapsed="false">
      <c r="A49" s="9" t="s">
        <v>108</v>
      </c>
      <c r="B49" s="10" t="s">
        <v>109</v>
      </c>
      <c r="C49" s="9" t="s">
        <v>110</v>
      </c>
      <c r="D49" s="10" t="s">
        <v>111</v>
      </c>
      <c r="E49" s="11" t="n">
        <v>20000</v>
      </c>
      <c r="F49" s="12" t="n">
        <f aca="false">1-1</f>
        <v>0</v>
      </c>
      <c r="G49" s="13" t="n">
        <f aca="false">1-1</f>
        <v>0</v>
      </c>
      <c r="H49" s="13" t="n">
        <f aca="false">1-1</f>
        <v>0</v>
      </c>
      <c r="I49" s="13" t="n">
        <v>20000</v>
      </c>
      <c r="J49" s="14" t="n">
        <v>20000</v>
      </c>
      <c r="K49" s="12" t="n">
        <v>0</v>
      </c>
      <c r="L49" s="13" t="n">
        <v>0</v>
      </c>
      <c r="M49" s="13" t="n">
        <v>0</v>
      </c>
      <c r="N49" s="14" t="n">
        <v>0</v>
      </c>
    </row>
    <row r="50" customFormat="false" ht="12.75" hidden="false" customHeight="true" outlineLevel="0" collapsed="false">
      <c r="A50" s="9" t="s">
        <v>112</v>
      </c>
      <c r="B50" s="9"/>
      <c r="C50" s="9"/>
      <c r="D50" s="9"/>
      <c r="E50" s="11" t="n">
        <v>814128.5</v>
      </c>
      <c r="F50" s="12" t="n">
        <f aca="false">1-1</f>
        <v>0</v>
      </c>
      <c r="G50" s="13" t="n">
        <f aca="false">1-1</f>
        <v>0</v>
      </c>
      <c r="H50" s="13" t="n">
        <f aca="false">1-1</f>
        <v>0</v>
      </c>
      <c r="I50" s="13" t="n">
        <v>814128.5</v>
      </c>
      <c r="J50" s="14" t="n">
        <v>814128.5</v>
      </c>
      <c r="K50" s="12" t="n">
        <v>0</v>
      </c>
      <c r="L50" s="13" t="n">
        <v>0</v>
      </c>
      <c r="M50" s="13" t="n">
        <v>0</v>
      </c>
      <c r="N50" s="14" t="n">
        <v>0</v>
      </c>
    </row>
    <row r="51" customFormat="false" ht="12.75" hidden="false" customHeight="true" outlineLevel="0" collapsed="false">
      <c r="A51" s="9" t="s">
        <v>113</v>
      </c>
      <c r="B51" s="10" t="s">
        <v>114</v>
      </c>
      <c r="C51" s="9" t="s">
        <v>115</v>
      </c>
      <c r="D51" s="10" t="s">
        <v>116</v>
      </c>
      <c r="E51" s="11" t="n">
        <v>814128.5</v>
      </c>
      <c r="F51" s="12" t="n">
        <f aca="false">1-1</f>
        <v>0</v>
      </c>
      <c r="G51" s="13" t="n">
        <f aca="false">1-1</f>
        <v>0</v>
      </c>
      <c r="H51" s="13" t="n">
        <f aca="false">1-1</f>
        <v>0</v>
      </c>
      <c r="I51" s="13" t="n">
        <v>814128.5</v>
      </c>
      <c r="J51" s="14" t="n">
        <v>814128.5</v>
      </c>
      <c r="K51" s="12" t="n">
        <v>0</v>
      </c>
      <c r="L51" s="13" t="n">
        <v>0</v>
      </c>
      <c r="M51" s="13" t="n">
        <v>0</v>
      </c>
      <c r="N51" s="14" t="n">
        <v>0</v>
      </c>
    </row>
    <row r="52" customFormat="false" ht="12.75" hidden="false" customHeight="true" outlineLevel="0" collapsed="false">
      <c r="A52" s="9" t="s">
        <v>117</v>
      </c>
      <c r="B52" s="9"/>
      <c r="C52" s="9"/>
      <c r="D52" s="9"/>
      <c r="E52" s="11" t="n">
        <v>120000</v>
      </c>
      <c r="F52" s="12" t="n">
        <f aca="false">1-1</f>
        <v>0</v>
      </c>
      <c r="G52" s="13" t="n">
        <f aca="false">1-1</f>
        <v>0</v>
      </c>
      <c r="H52" s="13" t="n">
        <f aca="false">1-1</f>
        <v>0</v>
      </c>
      <c r="I52" s="13" t="n">
        <v>120000</v>
      </c>
      <c r="J52" s="14" t="n">
        <v>20000</v>
      </c>
      <c r="K52" s="12" t="n">
        <v>100000</v>
      </c>
      <c r="L52" s="13" t="n">
        <v>0</v>
      </c>
      <c r="M52" s="13" t="n">
        <v>0</v>
      </c>
      <c r="N52" s="14" t="n">
        <v>0</v>
      </c>
    </row>
    <row r="53" customFormat="false" ht="12.75" hidden="false" customHeight="true" outlineLevel="0" collapsed="false">
      <c r="A53" s="9" t="s">
        <v>118</v>
      </c>
      <c r="B53" s="10" t="s">
        <v>119</v>
      </c>
      <c r="C53" s="9" t="s">
        <v>120</v>
      </c>
      <c r="D53" s="10" t="s">
        <v>121</v>
      </c>
      <c r="E53" s="11" t="n">
        <v>120000</v>
      </c>
      <c r="F53" s="12" t="n">
        <f aca="false">1-1</f>
        <v>0</v>
      </c>
      <c r="G53" s="13" t="n">
        <f aca="false">1-1</f>
        <v>0</v>
      </c>
      <c r="H53" s="13" t="n">
        <f aca="false">1-1</f>
        <v>0</v>
      </c>
      <c r="I53" s="13" t="n">
        <v>120000</v>
      </c>
      <c r="J53" s="14" t="n">
        <v>20000</v>
      </c>
      <c r="K53" s="12" t="n">
        <v>100000</v>
      </c>
      <c r="L53" s="13" t="n">
        <v>0</v>
      </c>
      <c r="M53" s="13" t="n">
        <v>0</v>
      </c>
      <c r="N53" s="14" t="n">
        <v>0</v>
      </c>
    </row>
    <row r="54" customFormat="false" ht="12.75" hidden="false" customHeight="true" outlineLevel="0" collapsed="false">
      <c r="A54" s="9" t="s">
        <v>122</v>
      </c>
      <c r="B54" s="9"/>
      <c r="C54" s="9"/>
      <c r="D54" s="9"/>
      <c r="E54" s="11" t="n">
        <v>89744</v>
      </c>
      <c r="F54" s="12" t="n">
        <f aca="false">1-1</f>
        <v>0</v>
      </c>
      <c r="G54" s="13" t="n">
        <f aca="false">1-1</f>
        <v>0</v>
      </c>
      <c r="H54" s="13" t="n">
        <f aca="false">1-1</f>
        <v>0</v>
      </c>
      <c r="I54" s="13" t="n">
        <v>89744</v>
      </c>
      <c r="J54" s="14" t="n">
        <v>89744</v>
      </c>
      <c r="K54" s="12" t="n">
        <v>0</v>
      </c>
      <c r="L54" s="13" t="n">
        <v>0</v>
      </c>
      <c r="M54" s="13" t="n">
        <v>0</v>
      </c>
      <c r="N54" s="14" t="n">
        <v>0</v>
      </c>
    </row>
    <row r="55" customFormat="false" ht="12.75" hidden="false" customHeight="true" outlineLevel="0" collapsed="false">
      <c r="A55" s="9" t="s">
        <v>123</v>
      </c>
      <c r="B55" s="10" t="s">
        <v>124</v>
      </c>
      <c r="C55" s="9" t="s">
        <v>115</v>
      </c>
      <c r="D55" s="10" t="s">
        <v>116</v>
      </c>
      <c r="E55" s="11" t="n">
        <v>89744</v>
      </c>
      <c r="F55" s="12" t="n">
        <f aca="false">1-1</f>
        <v>0</v>
      </c>
      <c r="G55" s="13" t="n">
        <f aca="false">1-1</f>
        <v>0</v>
      </c>
      <c r="H55" s="13" t="n">
        <f aca="false">1-1</f>
        <v>0</v>
      </c>
      <c r="I55" s="13" t="n">
        <v>89744</v>
      </c>
      <c r="J55" s="14" t="n">
        <v>89744</v>
      </c>
      <c r="K55" s="12" t="n">
        <v>0</v>
      </c>
      <c r="L55" s="13" t="n">
        <v>0</v>
      </c>
      <c r="M55" s="13" t="n">
        <v>0</v>
      </c>
      <c r="N55" s="14" t="n">
        <v>0</v>
      </c>
    </row>
    <row r="56" customFormat="false" ht="12.75" hidden="false" customHeight="true" outlineLevel="0" collapsed="false">
      <c r="A56" s="9" t="s">
        <v>125</v>
      </c>
      <c r="B56" s="9"/>
      <c r="C56" s="9"/>
      <c r="D56" s="9"/>
      <c r="E56" s="11" t="n">
        <v>80000</v>
      </c>
      <c r="F56" s="12" t="n">
        <f aca="false">1-1</f>
        <v>0</v>
      </c>
      <c r="G56" s="13" t="n">
        <f aca="false">1-1</f>
        <v>0</v>
      </c>
      <c r="H56" s="13" t="n">
        <f aca="false">1-1</f>
        <v>0</v>
      </c>
      <c r="I56" s="13" t="n">
        <v>80000</v>
      </c>
      <c r="J56" s="14" t="n">
        <v>80000</v>
      </c>
      <c r="K56" s="12" t="n">
        <v>0</v>
      </c>
      <c r="L56" s="13" t="n">
        <v>0</v>
      </c>
      <c r="M56" s="13" t="n">
        <v>0</v>
      </c>
      <c r="N56" s="14" t="n">
        <v>0</v>
      </c>
    </row>
    <row r="57" customFormat="false" ht="12.75" hidden="false" customHeight="true" outlineLevel="0" collapsed="false">
      <c r="A57" s="9" t="s">
        <v>126</v>
      </c>
      <c r="B57" s="10" t="s">
        <v>127</v>
      </c>
      <c r="C57" s="9" t="s">
        <v>128</v>
      </c>
      <c r="D57" s="10" t="s">
        <v>129</v>
      </c>
      <c r="E57" s="11" t="n">
        <v>80000</v>
      </c>
      <c r="F57" s="12" t="n">
        <f aca="false">1-1</f>
        <v>0</v>
      </c>
      <c r="G57" s="13" t="n">
        <f aca="false">1-1</f>
        <v>0</v>
      </c>
      <c r="H57" s="13" t="n">
        <f aca="false">1-1</f>
        <v>0</v>
      </c>
      <c r="I57" s="13" t="n">
        <v>80000</v>
      </c>
      <c r="J57" s="14" t="n">
        <v>80000</v>
      </c>
      <c r="K57" s="12" t="n">
        <v>0</v>
      </c>
      <c r="L57" s="13" t="n">
        <v>0</v>
      </c>
      <c r="M57" s="13" t="n">
        <v>0</v>
      </c>
      <c r="N57" s="14" t="n">
        <v>0</v>
      </c>
    </row>
    <row r="58" customFormat="false" ht="12.75" hidden="false" customHeight="true" outlineLevel="0" collapsed="false">
      <c r="A58" s="9" t="s">
        <v>130</v>
      </c>
      <c r="B58" s="9"/>
      <c r="C58" s="9"/>
      <c r="D58" s="9"/>
      <c r="E58" s="11" t="n">
        <v>12000</v>
      </c>
      <c r="F58" s="12" t="n">
        <f aca="false">1-1</f>
        <v>0</v>
      </c>
      <c r="G58" s="13" t="n">
        <f aca="false">1-1</f>
        <v>0</v>
      </c>
      <c r="H58" s="13" t="n">
        <f aca="false">1-1</f>
        <v>0</v>
      </c>
      <c r="I58" s="13" t="n">
        <v>12000</v>
      </c>
      <c r="J58" s="14" t="n">
        <v>12000</v>
      </c>
      <c r="K58" s="12" t="n">
        <v>0</v>
      </c>
      <c r="L58" s="13" t="n">
        <v>0</v>
      </c>
      <c r="M58" s="13" t="n">
        <v>0</v>
      </c>
      <c r="N58" s="14" t="n">
        <v>0</v>
      </c>
    </row>
    <row r="59" customFormat="false" ht="12.75" hidden="false" customHeight="true" outlineLevel="0" collapsed="false">
      <c r="A59" s="9" t="s">
        <v>131</v>
      </c>
      <c r="B59" s="10" t="s">
        <v>132</v>
      </c>
      <c r="C59" s="9" t="s">
        <v>115</v>
      </c>
      <c r="D59" s="10" t="s">
        <v>116</v>
      </c>
      <c r="E59" s="11" t="n">
        <v>12000</v>
      </c>
      <c r="F59" s="12" t="n">
        <f aca="false">1-1</f>
        <v>0</v>
      </c>
      <c r="G59" s="13" t="n">
        <f aca="false">1-1</f>
        <v>0</v>
      </c>
      <c r="H59" s="13" t="n">
        <f aca="false">1-1</f>
        <v>0</v>
      </c>
      <c r="I59" s="13" t="n">
        <v>12000</v>
      </c>
      <c r="J59" s="14" t="n">
        <v>12000</v>
      </c>
      <c r="K59" s="12" t="n">
        <v>0</v>
      </c>
      <c r="L59" s="13" t="n">
        <v>0</v>
      </c>
      <c r="M59" s="13" t="n">
        <v>0</v>
      </c>
      <c r="N59" s="14" t="n">
        <v>0</v>
      </c>
    </row>
    <row r="60" customFormat="false" ht="12.75" hidden="false" customHeight="true" outlineLevel="0" collapsed="false">
      <c r="A60" s="9" t="s">
        <v>133</v>
      </c>
      <c r="B60" s="9"/>
      <c r="C60" s="9"/>
      <c r="D60" s="9"/>
      <c r="E60" s="11" t="n">
        <v>62000</v>
      </c>
      <c r="F60" s="12" t="n">
        <f aca="false">1-1</f>
        <v>0</v>
      </c>
      <c r="G60" s="13" t="n">
        <f aca="false">1-1</f>
        <v>0</v>
      </c>
      <c r="H60" s="13" t="n">
        <f aca="false">1-1</f>
        <v>0</v>
      </c>
      <c r="I60" s="13" t="n">
        <v>62000</v>
      </c>
      <c r="J60" s="14" t="n">
        <v>20000</v>
      </c>
      <c r="K60" s="12" t="n">
        <v>42000</v>
      </c>
      <c r="L60" s="13" t="n">
        <v>0</v>
      </c>
      <c r="M60" s="13" t="n">
        <v>0</v>
      </c>
      <c r="N60" s="14" t="n">
        <v>0</v>
      </c>
    </row>
    <row r="61" customFormat="false" ht="12.75" hidden="false" customHeight="true" outlineLevel="0" collapsed="false">
      <c r="A61" s="9" t="s">
        <v>134</v>
      </c>
      <c r="B61" s="10" t="s">
        <v>135</v>
      </c>
      <c r="C61" s="9" t="s">
        <v>136</v>
      </c>
      <c r="D61" s="10" t="s">
        <v>137</v>
      </c>
      <c r="E61" s="11" t="n">
        <v>42000</v>
      </c>
      <c r="F61" s="12" t="n">
        <f aca="false">1-1</f>
        <v>0</v>
      </c>
      <c r="G61" s="13" t="n">
        <f aca="false">1-1</f>
        <v>0</v>
      </c>
      <c r="H61" s="13" t="n">
        <f aca="false">1-1</f>
        <v>0</v>
      </c>
      <c r="I61" s="13" t="n">
        <v>42000</v>
      </c>
      <c r="J61" s="14" t="n">
        <v>0</v>
      </c>
      <c r="K61" s="12" t="n">
        <v>42000</v>
      </c>
      <c r="L61" s="13" t="n">
        <v>0</v>
      </c>
      <c r="M61" s="13" t="n">
        <v>0</v>
      </c>
      <c r="N61" s="14" t="n">
        <v>0</v>
      </c>
    </row>
    <row r="62" customFormat="false" ht="12.75" hidden="false" customHeight="true" outlineLevel="0" collapsed="false">
      <c r="A62" s="9" t="s">
        <v>134</v>
      </c>
      <c r="B62" s="10" t="s">
        <v>135</v>
      </c>
      <c r="C62" s="9" t="s">
        <v>138</v>
      </c>
      <c r="D62" s="10" t="s">
        <v>139</v>
      </c>
      <c r="E62" s="11" t="n">
        <v>20000</v>
      </c>
      <c r="F62" s="12" t="n">
        <f aca="false">1-1</f>
        <v>0</v>
      </c>
      <c r="G62" s="13" t="n">
        <f aca="false">1-1</f>
        <v>0</v>
      </c>
      <c r="H62" s="13" t="n">
        <f aca="false">1-1</f>
        <v>0</v>
      </c>
      <c r="I62" s="13" t="n">
        <v>20000</v>
      </c>
      <c r="J62" s="14" t="n">
        <v>20000</v>
      </c>
      <c r="K62" s="12" t="n">
        <v>0</v>
      </c>
      <c r="L62" s="13" t="n">
        <v>0</v>
      </c>
      <c r="M62" s="13" t="n">
        <v>0</v>
      </c>
      <c r="N62" s="14" t="n">
        <v>0</v>
      </c>
    </row>
    <row r="63" customFormat="false" ht="12.75" hidden="false" customHeight="true" outlineLevel="0" collapsed="false">
      <c r="A63" s="9" t="s">
        <v>140</v>
      </c>
      <c r="B63" s="9"/>
      <c r="C63" s="9"/>
      <c r="D63" s="9"/>
      <c r="E63" s="11" t="n">
        <v>20000</v>
      </c>
      <c r="F63" s="12" t="n">
        <f aca="false">1-1</f>
        <v>0</v>
      </c>
      <c r="G63" s="13" t="n">
        <f aca="false">1-1</f>
        <v>0</v>
      </c>
      <c r="H63" s="13" t="n">
        <f aca="false">1-1</f>
        <v>0</v>
      </c>
      <c r="I63" s="13" t="n">
        <v>20000</v>
      </c>
      <c r="J63" s="14" t="n">
        <v>20000</v>
      </c>
      <c r="K63" s="12" t="n">
        <v>0</v>
      </c>
      <c r="L63" s="13" t="n">
        <v>0</v>
      </c>
      <c r="M63" s="13" t="n">
        <v>0</v>
      </c>
      <c r="N63" s="14" t="n">
        <v>0</v>
      </c>
    </row>
    <row r="64" customFormat="false" ht="12.75" hidden="false" customHeight="true" outlineLevel="0" collapsed="false">
      <c r="A64" s="9" t="s">
        <v>141</v>
      </c>
      <c r="B64" s="10" t="s">
        <v>142</v>
      </c>
      <c r="C64" s="9" t="s">
        <v>143</v>
      </c>
      <c r="D64" s="10" t="s">
        <v>144</v>
      </c>
      <c r="E64" s="11" t="n">
        <v>20000</v>
      </c>
      <c r="F64" s="12" t="n">
        <f aca="false">1-1</f>
        <v>0</v>
      </c>
      <c r="G64" s="13" t="n">
        <f aca="false">1-1</f>
        <v>0</v>
      </c>
      <c r="H64" s="13" t="n">
        <f aca="false">1-1</f>
        <v>0</v>
      </c>
      <c r="I64" s="13" t="n">
        <v>20000</v>
      </c>
      <c r="J64" s="14" t="n">
        <v>20000</v>
      </c>
      <c r="K64" s="12" t="n">
        <v>0</v>
      </c>
      <c r="L64" s="13" t="n">
        <v>0</v>
      </c>
      <c r="M64" s="13" t="n">
        <v>0</v>
      </c>
      <c r="N64" s="14" t="n">
        <v>0</v>
      </c>
    </row>
    <row r="65" customFormat="false" ht="12.75" hidden="false" customHeight="true" outlineLevel="0" collapsed="false">
      <c r="A65" s="9" t="s">
        <v>145</v>
      </c>
      <c r="B65" s="9"/>
      <c r="C65" s="9"/>
      <c r="D65" s="9"/>
      <c r="E65" s="11" t="n">
        <v>25000</v>
      </c>
      <c r="F65" s="12" t="n">
        <f aca="false">1-1</f>
        <v>0</v>
      </c>
      <c r="G65" s="13" t="n">
        <f aca="false">1-1</f>
        <v>0</v>
      </c>
      <c r="H65" s="13" t="n">
        <f aca="false">1-1</f>
        <v>0</v>
      </c>
      <c r="I65" s="13" t="n">
        <v>25000</v>
      </c>
      <c r="J65" s="14" t="n">
        <v>20000</v>
      </c>
      <c r="K65" s="12" t="n">
        <v>5000</v>
      </c>
      <c r="L65" s="13" t="n">
        <v>0</v>
      </c>
      <c r="M65" s="13" t="n">
        <v>0</v>
      </c>
      <c r="N65" s="14" t="n">
        <v>0</v>
      </c>
    </row>
    <row r="66" customFormat="false" ht="12.75" hidden="false" customHeight="true" outlineLevel="0" collapsed="false">
      <c r="A66" s="9" t="s">
        <v>146</v>
      </c>
      <c r="B66" s="10" t="s">
        <v>147</v>
      </c>
      <c r="C66" s="9" t="s">
        <v>148</v>
      </c>
      <c r="D66" s="10" t="s">
        <v>149</v>
      </c>
      <c r="E66" s="11" t="n">
        <v>25000</v>
      </c>
      <c r="F66" s="12" t="n">
        <f aca="false">1-1</f>
        <v>0</v>
      </c>
      <c r="G66" s="13" t="n">
        <f aca="false">1-1</f>
        <v>0</v>
      </c>
      <c r="H66" s="13" t="n">
        <f aca="false">1-1</f>
        <v>0</v>
      </c>
      <c r="I66" s="13" t="n">
        <v>25000</v>
      </c>
      <c r="J66" s="14" t="n">
        <v>20000</v>
      </c>
      <c r="K66" s="12" t="n">
        <v>5000</v>
      </c>
      <c r="L66" s="13" t="n">
        <v>0</v>
      </c>
      <c r="M66" s="13" t="n">
        <v>0</v>
      </c>
      <c r="N66" s="14" t="n">
        <v>0</v>
      </c>
    </row>
    <row r="67" customFormat="false" ht="12.75" hidden="false" customHeight="true" outlineLevel="0" collapsed="false">
      <c r="A67" s="9" t="s">
        <v>150</v>
      </c>
      <c r="B67" s="9"/>
      <c r="C67" s="9"/>
      <c r="D67" s="9"/>
      <c r="E67" s="11" t="n">
        <v>12000</v>
      </c>
      <c r="F67" s="12" t="n">
        <f aca="false">1-1</f>
        <v>0</v>
      </c>
      <c r="G67" s="13" t="n">
        <f aca="false">1-1</f>
        <v>0</v>
      </c>
      <c r="H67" s="13" t="n">
        <f aca="false">1-1</f>
        <v>0</v>
      </c>
      <c r="I67" s="13" t="n">
        <v>12000</v>
      </c>
      <c r="J67" s="14" t="n">
        <v>12000</v>
      </c>
      <c r="K67" s="12" t="n">
        <v>0</v>
      </c>
      <c r="L67" s="13" t="n">
        <v>0</v>
      </c>
      <c r="M67" s="13" t="n">
        <v>0</v>
      </c>
      <c r="N67" s="14" t="n">
        <v>0</v>
      </c>
    </row>
    <row r="68" customFormat="false" ht="12.75" hidden="false" customHeight="true" outlineLevel="0" collapsed="false">
      <c r="A68" s="9" t="s">
        <v>151</v>
      </c>
      <c r="B68" s="10" t="s">
        <v>152</v>
      </c>
      <c r="C68" s="9" t="s">
        <v>153</v>
      </c>
      <c r="D68" s="10" t="s">
        <v>154</v>
      </c>
      <c r="E68" s="11" t="n">
        <v>12000</v>
      </c>
      <c r="F68" s="12" t="n">
        <f aca="false">1-1</f>
        <v>0</v>
      </c>
      <c r="G68" s="13" t="n">
        <f aca="false">1-1</f>
        <v>0</v>
      </c>
      <c r="H68" s="13" t="n">
        <f aca="false">1-1</f>
        <v>0</v>
      </c>
      <c r="I68" s="13" t="n">
        <v>12000</v>
      </c>
      <c r="J68" s="14" t="n">
        <v>12000</v>
      </c>
      <c r="K68" s="12" t="n">
        <v>0</v>
      </c>
      <c r="L68" s="13" t="n">
        <v>0</v>
      </c>
      <c r="M68" s="13" t="n">
        <v>0</v>
      </c>
      <c r="N68" s="14" t="n">
        <v>0</v>
      </c>
    </row>
    <row r="69" customFormat="false" ht="12.75" hidden="false" customHeight="true" outlineLevel="0" collapsed="false">
      <c r="A69" s="9" t="s">
        <v>155</v>
      </c>
      <c r="B69" s="9"/>
      <c r="C69" s="9"/>
      <c r="D69" s="9"/>
      <c r="E69" s="11" t="n">
        <v>20000</v>
      </c>
      <c r="F69" s="12" t="n">
        <f aca="false">1-1</f>
        <v>0</v>
      </c>
      <c r="G69" s="13" t="n">
        <f aca="false">1-1</f>
        <v>0</v>
      </c>
      <c r="H69" s="13" t="n">
        <f aca="false">1-1</f>
        <v>0</v>
      </c>
      <c r="I69" s="13" t="n">
        <v>20000</v>
      </c>
      <c r="J69" s="14" t="n">
        <v>20000</v>
      </c>
      <c r="K69" s="12" t="n">
        <v>0</v>
      </c>
      <c r="L69" s="13" t="n">
        <v>0</v>
      </c>
      <c r="M69" s="13" t="n">
        <v>0</v>
      </c>
      <c r="N69" s="14" t="n">
        <v>0</v>
      </c>
    </row>
    <row r="70" customFormat="false" ht="12.75" hidden="false" customHeight="true" outlineLevel="0" collapsed="false">
      <c r="A70" s="9" t="s">
        <v>156</v>
      </c>
      <c r="B70" s="10" t="s">
        <v>157</v>
      </c>
      <c r="C70" s="9" t="s">
        <v>158</v>
      </c>
      <c r="D70" s="10" t="s">
        <v>159</v>
      </c>
      <c r="E70" s="11" t="n">
        <v>20000</v>
      </c>
      <c r="F70" s="12" t="n">
        <f aca="false">1-1</f>
        <v>0</v>
      </c>
      <c r="G70" s="13" t="n">
        <f aca="false">1-1</f>
        <v>0</v>
      </c>
      <c r="H70" s="13" t="n">
        <f aca="false">1-1</f>
        <v>0</v>
      </c>
      <c r="I70" s="13" t="n">
        <v>20000</v>
      </c>
      <c r="J70" s="14" t="n">
        <v>20000</v>
      </c>
      <c r="K70" s="12" t="n">
        <v>0</v>
      </c>
      <c r="L70" s="13" t="n">
        <v>0</v>
      </c>
      <c r="M70" s="13" t="n">
        <v>0</v>
      </c>
      <c r="N70" s="14" t="n">
        <v>0</v>
      </c>
    </row>
    <row r="71" customFormat="false" ht="12.75" hidden="false" customHeight="true" outlineLevel="0" collapsed="false">
      <c r="A71" s="9" t="s">
        <v>160</v>
      </c>
      <c r="B71" s="9"/>
      <c r="C71" s="9"/>
      <c r="D71" s="9"/>
      <c r="E71" s="11" t="n">
        <v>20000</v>
      </c>
      <c r="F71" s="12" t="n">
        <f aca="false">1-1</f>
        <v>0</v>
      </c>
      <c r="G71" s="13" t="n">
        <f aca="false">1-1</f>
        <v>0</v>
      </c>
      <c r="H71" s="13" t="n">
        <f aca="false">1-1</f>
        <v>0</v>
      </c>
      <c r="I71" s="13" t="n">
        <v>20000</v>
      </c>
      <c r="J71" s="14" t="n">
        <v>20000</v>
      </c>
      <c r="K71" s="12" t="n">
        <v>0</v>
      </c>
      <c r="L71" s="13" t="n">
        <v>0</v>
      </c>
      <c r="M71" s="13" t="n">
        <v>0</v>
      </c>
      <c r="N71" s="14" t="n">
        <v>0</v>
      </c>
    </row>
    <row r="72" customFormat="false" ht="12.75" hidden="false" customHeight="true" outlineLevel="0" collapsed="false">
      <c r="A72" s="9" t="s">
        <v>161</v>
      </c>
      <c r="B72" s="10" t="s">
        <v>162</v>
      </c>
      <c r="C72" s="9" t="s">
        <v>163</v>
      </c>
      <c r="D72" s="10" t="s">
        <v>164</v>
      </c>
      <c r="E72" s="11" t="n">
        <v>20000</v>
      </c>
      <c r="F72" s="12" t="n">
        <f aca="false">1-1</f>
        <v>0</v>
      </c>
      <c r="G72" s="13" t="n">
        <f aca="false">1-1</f>
        <v>0</v>
      </c>
      <c r="H72" s="13" t="n">
        <f aca="false">1-1</f>
        <v>0</v>
      </c>
      <c r="I72" s="13" t="n">
        <v>20000</v>
      </c>
      <c r="J72" s="14" t="n">
        <v>20000</v>
      </c>
      <c r="K72" s="12" t="n">
        <v>0</v>
      </c>
      <c r="L72" s="13" t="n">
        <v>0</v>
      </c>
      <c r="M72" s="13" t="n">
        <v>0</v>
      </c>
      <c r="N72" s="14" t="n">
        <v>0</v>
      </c>
    </row>
    <row r="73" customFormat="false" ht="12.75" hidden="false" customHeight="true" outlineLevel="0" collapsed="false">
      <c r="A73" s="9" t="s">
        <v>165</v>
      </c>
      <c r="B73" s="9"/>
      <c r="C73" s="9"/>
      <c r="D73" s="9"/>
      <c r="E73" s="11" t="n">
        <v>20000</v>
      </c>
      <c r="F73" s="12" t="n">
        <f aca="false">1-1</f>
        <v>0</v>
      </c>
      <c r="G73" s="13" t="n">
        <f aca="false">1-1</f>
        <v>0</v>
      </c>
      <c r="H73" s="13" t="n">
        <f aca="false">1-1</f>
        <v>0</v>
      </c>
      <c r="I73" s="13" t="n">
        <v>20000</v>
      </c>
      <c r="J73" s="14" t="n">
        <v>0</v>
      </c>
      <c r="K73" s="12" t="n">
        <v>20000</v>
      </c>
      <c r="L73" s="13" t="n">
        <v>0</v>
      </c>
      <c r="M73" s="13" t="n">
        <v>0</v>
      </c>
      <c r="N73" s="14" t="n">
        <v>0</v>
      </c>
    </row>
    <row r="74" customFormat="false" ht="12.75" hidden="false" customHeight="true" outlineLevel="0" collapsed="false">
      <c r="A74" s="9" t="s">
        <v>166</v>
      </c>
      <c r="B74" s="10" t="s">
        <v>167</v>
      </c>
      <c r="C74" s="9" t="s">
        <v>168</v>
      </c>
      <c r="D74" s="10" t="s">
        <v>169</v>
      </c>
      <c r="E74" s="11" t="n">
        <v>20000</v>
      </c>
      <c r="F74" s="12" t="n">
        <f aca="false">1-1</f>
        <v>0</v>
      </c>
      <c r="G74" s="13" t="n">
        <f aca="false">1-1</f>
        <v>0</v>
      </c>
      <c r="H74" s="13" t="n">
        <f aca="false">1-1</f>
        <v>0</v>
      </c>
      <c r="I74" s="13" t="n">
        <v>20000</v>
      </c>
      <c r="J74" s="14" t="n">
        <v>0</v>
      </c>
      <c r="K74" s="12" t="n">
        <v>20000</v>
      </c>
      <c r="L74" s="13" t="n">
        <v>0</v>
      </c>
      <c r="M74" s="13" t="n">
        <v>0</v>
      </c>
      <c r="N74" s="14" t="n">
        <v>0</v>
      </c>
    </row>
    <row r="75" customFormat="false" ht="12.75" hidden="false" customHeight="true" outlineLevel="0" collapsed="false">
      <c r="A75" s="9" t="s">
        <v>170</v>
      </c>
      <c r="B75" s="9"/>
      <c r="C75" s="9"/>
      <c r="D75" s="9"/>
      <c r="E75" s="11" t="n">
        <v>20000</v>
      </c>
      <c r="F75" s="12" t="n">
        <f aca="false">1-1</f>
        <v>0</v>
      </c>
      <c r="G75" s="13" t="n">
        <f aca="false">1-1</f>
        <v>0</v>
      </c>
      <c r="H75" s="13" t="n">
        <f aca="false">1-1</f>
        <v>0</v>
      </c>
      <c r="I75" s="13" t="n">
        <v>20000</v>
      </c>
      <c r="J75" s="14" t="n">
        <v>20000</v>
      </c>
      <c r="K75" s="12" t="n">
        <v>0</v>
      </c>
      <c r="L75" s="13" t="n">
        <v>0</v>
      </c>
      <c r="M75" s="13" t="n">
        <v>0</v>
      </c>
      <c r="N75" s="14" t="n">
        <v>0</v>
      </c>
    </row>
    <row r="76" customFormat="false" ht="12.75" hidden="false" customHeight="true" outlineLevel="0" collapsed="false">
      <c r="A76" s="9" t="s">
        <v>171</v>
      </c>
      <c r="B76" s="10" t="s">
        <v>172</v>
      </c>
      <c r="C76" s="9" t="s">
        <v>173</v>
      </c>
      <c r="D76" s="10" t="s">
        <v>174</v>
      </c>
      <c r="E76" s="11" t="n">
        <v>20000</v>
      </c>
      <c r="F76" s="12" t="n">
        <f aca="false">1-1</f>
        <v>0</v>
      </c>
      <c r="G76" s="13" t="n">
        <f aca="false">1-1</f>
        <v>0</v>
      </c>
      <c r="H76" s="13" t="n">
        <f aca="false">1-1</f>
        <v>0</v>
      </c>
      <c r="I76" s="13" t="n">
        <v>20000</v>
      </c>
      <c r="J76" s="14" t="n">
        <v>20000</v>
      </c>
      <c r="K76" s="12" t="n">
        <v>0</v>
      </c>
      <c r="L76" s="13" t="n">
        <v>0</v>
      </c>
      <c r="M76" s="13" t="n">
        <v>0</v>
      </c>
      <c r="N76" s="14" t="n">
        <v>0</v>
      </c>
    </row>
  </sheetData>
  <mergeCells count="9">
    <mergeCell ref="A2:M2"/>
    <mergeCell ref="A4:A5"/>
    <mergeCell ref="B4:B5"/>
    <mergeCell ref="C4:C5"/>
    <mergeCell ref="D4:D5"/>
    <mergeCell ref="E4:E5"/>
    <mergeCell ref="F4:H4"/>
    <mergeCell ref="I4:K4"/>
    <mergeCell ref="L4:N4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4T11:20:25Z</dcterms:created>
  <dc:creator/>
  <dc:description/>
  <dc:language>en-US</dc:language>
  <cp:lastModifiedBy>Administrator</cp:lastModifiedBy>
  <dcterms:modified xsi:type="dcterms:W3CDTF">2020-04-24T11:2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19</vt:lpwstr>
  </property>
</Properties>
</file>